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市）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9" uniqueCount="2298">
  <si>
    <r>
      <rPr>
        <sz val="16"/>
        <rFont val="Noto Sans"/>
        <family val="2"/>
      </rPr>
      <t xml:space="preserve">附件</t>
    </r>
    <r>
      <rPr>
        <sz val="16"/>
        <rFont val="方正仿宋_GBK"/>
        <family val="4"/>
        <charset val="134"/>
      </rPr>
      <t xml:space="preserve">2
</t>
    </r>
    <r>
      <rPr>
        <sz val="20"/>
        <rFont val="方正小标宋_GBK"/>
        <family val="4"/>
        <charset val="134"/>
      </rPr>
      <t xml:space="preserve">                   </t>
    </r>
    <r>
      <rPr>
        <sz val="20"/>
        <rFont val="Noto Sans"/>
        <family val="2"/>
      </rPr>
      <t xml:space="preserve">成都市政府采购</t>
    </r>
    <r>
      <rPr>
        <sz val="20"/>
        <rFont val="方正小标宋_GBK"/>
        <family val="4"/>
        <charset val="134"/>
      </rPr>
      <t xml:space="preserve">2020</t>
    </r>
    <r>
      <rPr>
        <sz val="20"/>
        <rFont val="Noto Sans"/>
        <family val="2"/>
      </rPr>
      <t xml:space="preserve">年采购计划清单（区（市）县）</t>
    </r>
  </si>
  <si>
    <t xml:space="preserve">序号</t>
  </si>
  <si>
    <t xml:space="preserve">区县名称</t>
  </si>
  <si>
    <t xml:space="preserve">采购单位</t>
  </si>
  <si>
    <t xml:space="preserve">项目名称</t>
  </si>
  <si>
    <t xml:space="preserve">采购品目</t>
  </si>
  <si>
    <t xml:space="preserve">采购数量</t>
  </si>
  <si>
    <t xml:space="preserve">采购预算（元） </t>
  </si>
  <si>
    <t xml:space="preserve">拟实施日期</t>
  </si>
  <si>
    <t xml:space="preserve">备注</t>
  </si>
  <si>
    <t xml:space="preserve">天府新区</t>
  </si>
  <si>
    <t xml:space="preserve">四川天府新区成都管委会财政金融局</t>
  </si>
  <si>
    <t xml:space="preserve">新区行政事业单位国有资产监管平台建设项目</t>
  </si>
  <si>
    <t xml:space="preserve">信息系统集成实施服务</t>
  </si>
  <si>
    <r>
      <rPr>
        <sz val="12"/>
        <color rgb="FF000000"/>
        <rFont val="方正仿宋_GBK"/>
        <family val="4"/>
        <charset val="134"/>
      </rPr>
      <t xml:space="preserve">1</t>
    </r>
    <r>
      <rPr>
        <sz val="12"/>
        <color rgb="FF000000"/>
        <rFont val="Noto Sans"/>
        <family val="2"/>
      </rPr>
      <t xml:space="preserve">项</t>
    </r>
  </si>
  <si>
    <t xml:space="preserve">中共四川天府新区成都工作委员会党群工作部</t>
  </si>
  <si>
    <t xml:space="preserve">天府新区“一带一路”商会联盟大会项目</t>
  </si>
  <si>
    <t xml:space="preserve">会议和展览服务</t>
  </si>
  <si>
    <t xml:space="preserve">四川天府新区成都管委会发展和经济运行局</t>
  </si>
  <si>
    <t xml:space="preserve">经济发展规划编制及专项课题研究项目</t>
  </si>
  <si>
    <t xml:space="preserve">其他专业技术服务</t>
  </si>
  <si>
    <t xml:space="preserve">成都市公安局天府新区分局</t>
  </si>
  <si>
    <t xml:space="preserve">案件司法审计服务项目</t>
  </si>
  <si>
    <t xml:space="preserve">审计服务</t>
  </si>
  <si>
    <t xml:space="preserve">分局洗涤服务项目</t>
  </si>
  <si>
    <t xml:space="preserve">其他商务服务</t>
  </si>
  <si>
    <t xml:space="preserve">涉案物资存放仓库租赁服务项目</t>
  </si>
  <si>
    <t xml:space="preserve">房屋租赁服务</t>
  </si>
  <si>
    <t xml:space="preserve">网络安全建设项目</t>
  </si>
  <si>
    <t xml:space="preserve">软件运维服务</t>
  </si>
  <si>
    <t xml:space="preserve">网络优化项目</t>
  </si>
  <si>
    <t xml:space="preserve">运兵车采购项目</t>
  </si>
  <si>
    <t xml:space="preserve">其他专用汽车</t>
  </si>
  <si>
    <r>
      <rPr>
        <sz val="12"/>
        <rFont val="方正仿宋_GBK"/>
        <family val="4"/>
        <charset val="134"/>
      </rPr>
      <t xml:space="preserve">1</t>
    </r>
    <r>
      <rPr>
        <sz val="12"/>
        <rFont val="Noto Sans"/>
        <family val="2"/>
      </rPr>
      <t xml:space="preserve">辆</t>
    </r>
  </si>
  <si>
    <t xml:space="preserve">道路违法自动检测及记录系统运行维护增补项目</t>
  </si>
  <si>
    <t xml:space="preserve">硬件运维服务</t>
  </si>
  <si>
    <t xml:space="preserve">交通指挥信号灯增补维护项目</t>
  </si>
  <si>
    <t xml:space="preserve">交通标志标线护栏增补维护项目</t>
  </si>
  <si>
    <t xml:space="preserve">四川天府新区成都管理委员会行政审批局</t>
  </si>
  <si>
    <t xml:space="preserve">天府新区审批服务三级平台信息系统运行维护项目</t>
  </si>
  <si>
    <r>
      <rPr>
        <sz val="12"/>
        <color rgb="FF000000"/>
        <rFont val="方正仿宋_GBK"/>
        <family val="4"/>
        <charset val="134"/>
      </rPr>
      <t xml:space="preserve">
</t>
    </r>
    <r>
      <rPr>
        <sz val="12"/>
        <color rgb="FF000000"/>
        <rFont val="Noto Sans"/>
        <family val="2"/>
      </rPr>
      <t xml:space="preserve">其他运行维护服务</t>
    </r>
  </si>
  <si>
    <t xml:space="preserve">中共四川天府新区成都纪律检查工作委员会（四川天府新区成都管理委员会审计局）</t>
  </si>
  <si>
    <r>
      <rPr>
        <sz val="12"/>
        <color rgb="FF000000"/>
        <rFont val="方正仿宋_GBK"/>
        <family val="4"/>
        <charset val="134"/>
      </rPr>
      <t xml:space="preserve">2020</t>
    </r>
    <r>
      <rPr>
        <sz val="12"/>
        <color rgb="FF000000"/>
        <rFont val="Noto Sans"/>
        <family val="2"/>
      </rPr>
      <t xml:space="preserve">年参与政府投资建设项目造价及会计中介机构服务项目</t>
    </r>
  </si>
  <si>
    <t xml:space="preserve">工程咨询造价服务
其他会计服务
审计服务</t>
  </si>
  <si>
    <t xml:space="preserve">四川天府新区成都管委会科创和人才局</t>
  </si>
  <si>
    <t xml:space="preserve">创新创业人才云服务平台第三期建设项目</t>
  </si>
  <si>
    <t xml:space="preserve">信息技术服务</t>
  </si>
  <si>
    <t xml:space="preserve">高精行业人才节活动项目</t>
  </si>
  <si>
    <t xml:space="preserve">“天府英才计划”招才引智系列活动项目</t>
  </si>
  <si>
    <r>
      <rPr>
        <sz val="12"/>
        <color rgb="FF000000"/>
        <rFont val="方正仿宋_GBK"/>
        <family val="4"/>
        <charset val="134"/>
      </rPr>
      <t xml:space="preserve">8</t>
    </r>
    <r>
      <rPr>
        <sz val="12"/>
        <color rgb="FF000000"/>
        <rFont val="Noto Sans"/>
        <family val="2"/>
      </rPr>
      <t xml:space="preserve">次</t>
    </r>
  </si>
  <si>
    <t xml:space="preserve">四川天府新区成都片区人民法院（四川自由贸易试验区人民法院）</t>
  </si>
  <si>
    <t xml:space="preserve">诉讼服务外包项目</t>
  </si>
  <si>
    <t xml:space="preserve">基层法院维修改造项目</t>
  </si>
  <si>
    <t xml:space="preserve">其他建筑物、构筑物修缮</t>
  </si>
  <si>
    <t xml:space="preserve"> 四川天府新区成都片区人民法院（四川自由贸易试验区人民法院）</t>
  </si>
  <si>
    <t xml:space="preserve">食材采购项目</t>
  </si>
  <si>
    <t xml:space="preserve">农副食品，动、植物油制品</t>
  </si>
  <si>
    <r>
      <rPr>
        <sz val="12"/>
        <color rgb="FF000000"/>
        <rFont val="方正仿宋_GBK"/>
        <family val="4"/>
        <charset val="134"/>
      </rPr>
      <t xml:space="preserve">1</t>
    </r>
    <r>
      <rPr>
        <sz val="12"/>
        <color rgb="FF000000"/>
        <rFont val="Noto Sans"/>
        <family val="2"/>
      </rPr>
      <t xml:space="preserve">批</t>
    </r>
  </si>
  <si>
    <t xml:space="preserve">电子诉讼平台服务采购项目</t>
  </si>
  <si>
    <t xml:space="preserve">软件集成实施服务</t>
  </si>
  <si>
    <t xml:space="preserve">智能语音转换服务采购项目</t>
  </si>
  <si>
    <t xml:space="preserve">四川天府新区成都片区人民检察院（四川自由贸易试验区人民检察院）</t>
  </si>
  <si>
    <t xml:space="preserve">办公办案用房物业服务项目</t>
  </si>
  <si>
    <t xml:space="preserve">物业管理服务</t>
  </si>
  <si>
    <t xml:space="preserve">园区物业服务及车位租赁项目</t>
  </si>
  <si>
    <t xml:space="preserve">执法执勤用车、特种专业技术用车采购项目</t>
  </si>
  <si>
    <t xml:space="preserve">乘用车（轿车）</t>
  </si>
  <si>
    <r>
      <rPr>
        <sz val="12"/>
        <color rgb="FF000000"/>
        <rFont val="方正仿宋_GBK"/>
        <family val="4"/>
        <charset val="134"/>
      </rPr>
      <t xml:space="preserve">12</t>
    </r>
    <r>
      <rPr>
        <sz val="12"/>
        <color rgb="FF000000"/>
        <rFont val="Noto Sans"/>
        <family val="2"/>
      </rPr>
      <t xml:space="preserve">辆</t>
    </r>
  </si>
  <si>
    <t xml:space="preserve">四川天府新区成都管委会生态环境和城管局</t>
  </si>
  <si>
    <t xml:space="preserve">空气微站建设及大气巡查处置服务项目</t>
  </si>
  <si>
    <t xml:space="preserve">空气污染治理服务</t>
  </si>
  <si>
    <t xml:space="preserve">重要节日氛围营造项目</t>
  </si>
  <si>
    <t xml:space="preserve">城市市容管理服务</t>
  </si>
  <si>
    <t xml:space="preserve">先进制造业功能区环境空气质量自动监测站有关设备采购项目</t>
  </si>
  <si>
    <t xml:space="preserve">环保监测设备</t>
  </si>
  <si>
    <r>
      <rPr>
        <sz val="12"/>
        <color rgb="FF000000"/>
        <rFont val="方正仿宋_GBK"/>
        <family val="4"/>
        <charset val="134"/>
      </rPr>
      <t xml:space="preserve">2</t>
    </r>
    <r>
      <rPr>
        <sz val="12"/>
        <color rgb="FF000000"/>
        <rFont val="Noto Sans"/>
        <family val="2"/>
      </rPr>
      <t xml:space="preserve">批</t>
    </r>
  </si>
  <si>
    <t xml:space="preserve">远程红外视频露天焚烧监控及道路扬尘监测服务采购项目</t>
  </si>
  <si>
    <t xml:space="preserve">运营服务</t>
  </si>
  <si>
    <t xml:space="preserve">生态观测站建设项目</t>
  </si>
  <si>
    <t xml:space="preserve">环保工程施工</t>
  </si>
  <si>
    <t xml:space="preserve">四川天府新区成都管委会市场监督管理局</t>
  </si>
  <si>
    <t xml:space="preserve">麓湖社区公共信息标志示范区工程项目</t>
  </si>
  <si>
    <t xml:space="preserve">市政公共设施管理服务</t>
  </si>
  <si>
    <r>
      <rPr>
        <sz val="12"/>
        <color rgb="FF000000"/>
        <rFont val="方正仿宋_GBK"/>
        <family val="4"/>
        <charset val="134"/>
      </rPr>
      <t xml:space="preserve">1200000</t>
    </r>
    <r>
      <rPr>
        <sz val="12"/>
        <color rgb="FF000000"/>
        <rFont val="Noto Sans"/>
        <family val="2"/>
      </rPr>
      <t xml:space="preserve">元</t>
    </r>
  </si>
  <si>
    <t xml:space="preserve">四川天府新区成都管委会国际合作和投资服务局</t>
  </si>
  <si>
    <t xml:space="preserve">“以天府新区为重点打造内陆开放门户”课题研究</t>
  </si>
  <si>
    <t xml:space="preserve">社会与管理咨询服务</t>
  </si>
  <si>
    <t xml:space="preserve">成都天府新区房产服务中心</t>
  </si>
  <si>
    <t xml:space="preserve">白蚁防治项目</t>
  </si>
  <si>
    <t xml:space="preserve">专业技术服务</t>
  </si>
  <si>
    <t xml:space="preserve">成都市天府新区公路桥梁养护处</t>
  </si>
  <si>
    <t xml:space="preserve">公路桥梁安全防护设施提升工程项目</t>
  </si>
  <si>
    <t xml:space="preserve">修缮工程</t>
  </si>
  <si>
    <t xml:space="preserve">四川天府新区成都管委会自然资源和规建局</t>
  </si>
  <si>
    <t xml:space="preserve">地质灾害自动化监测预警服务项目</t>
  </si>
  <si>
    <t xml:space="preserve">国土专项技术服务项目</t>
  </si>
  <si>
    <r>
      <rPr>
        <sz val="12"/>
        <color rgb="FF000000"/>
        <rFont val="方正仿宋_GBK"/>
        <family val="4"/>
        <charset val="134"/>
      </rPr>
      <t xml:space="preserve">2020</t>
    </r>
    <r>
      <rPr>
        <sz val="12"/>
        <color rgb="FF000000"/>
        <rFont val="Noto Sans"/>
        <family val="2"/>
      </rPr>
      <t xml:space="preserve">年度直管区</t>
    </r>
    <r>
      <rPr>
        <sz val="12"/>
        <color rgb="FF000000"/>
        <rFont val="方正仿宋_GBK"/>
        <family val="4"/>
        <charset val="134"/>
      </rPr>
      <t xml:space="preserve">PPP</t>
    </r>
    <r>
      <rPr>
        <sz val="12"/>
        <color rgb="FF000000"/>
        <rFont val="Noto Sans"/>
        <family val="2"/>
      </rPr>
      <t xml:space="preserve">项目绩效评价服务项目</t>
    </r>
  </si>
  <si>
    <r>
      <rPr>
        <sz val="12"/>
        <color rgb="FF000000"/>
        <rFont val="方正仿宋_GBK"/>
        <family val="4"/>
        <charset val="134"/>
      </rPr>
      <t xml:space="preserve">2020</t>
    </r>
    <r>
      <rPr>
        <sz val="12"/>
        <color rgb="FF000000"/>
        <rFont val="Noto Sans"/>
        <family val="2"/>
      </rPr>
      <t xml:space="preserve">年度政府投资项目代建管理全过程监督评价服务项目</t>
    </r>
  </si>
  <si>
    <t xml:space="preserve">测绘类项目</t>
  </si>
  <si>
    <r>
      <rPr>
        <sz val="12"/>
        <color rgb="FF000000"/>
        <rFont val="方正仿宋_GBK"/>
        <family val="4"/>
        <charset val="134"/>
      </rPr>
      <t xml:space="preserve">2020</t>
    </r>
    <r>
      <rPr>
        <sz val="12"/>
        <color rgb="FF000000"/>
        <rFont val="Noto Sans"/>
        <family val="2"/>
      </rPr>
      <t xml:space="preserve">年按工作计划实施</t>
    </r>
  </si>
  <si>
    <t xml:space="preserve">专项规划类项目</t>
  </si>
  <si>
    <t xml:space="preserve">公共设施管理服务</t>
  </si>
  <si>
    <t xml:space="preserve">城市设计类项目</t>
  </si>
  <si>
    <t xml:space="preserve">空间规划类项目</t>
  </si>
  <si>
    <t xml:space="preserve">规划研究类项目</t>
  </si>
  <si>
    <r>
      <rPr>
        <sz val="12"/>
        <rFont val="方正仿宋_GBK"/>
        <family val="4"/>
        <charset val="134"/>
      </rPr>
      <t xml:space="preserve">2020</t>
    </r>
    <r>
      <rPr>
        <sz val="12"/>
        <rFont val="Noto Sans"/>
        <family val="2"/>
      </rPr>
      <t xml:space="preserve">年规划建设国土技术服务项目</t>
    </r>
  </si>
  <si>
    <t xml:space="preserve">展示厅管理维护项目</t>
  </si>
  <si>
    <t xml:space="preserve">租赁服务（不带操作员）</t>
  </si>
  <si>
    <t xml:space="preserve">公园城市论坛项目</t>
  </si>
  <si>
    <t xml:space="preserve">房建和市政施工图审查及监管项目</t>
  </si>
  <si>
    <r>
      <rPr>
        <sz val="12"/>
        <color rgb="FF000000"/>
        <rFont val="方正仿宋_GBK"/>
        <family val="4"/>
        <charset val="134"/>
      </rPr>
      <t xml:space="preserve">2020-2021</t>
    </r>
    <r>
      <rPr>
        <sz val="12"/>
        <color rgb="FF000000"/>
        <rFont val="Noto Sans"/>
        <family val="2"/>
      </rPr>
      <t xml:space="preserve">市政道路及配套设施前期规划方案及详细规划方案研究技术服务项目</t>
    </r>
  </si>
  <si>
    <t xml:space="preserve">工程咨询管理服务</t>
  </si>
  <si>
    <t xml:space="preserve">四川天府新区成都直管区城镇建设区及独立选址项目竖向高程管控及维护项目</t>
  </si>
  <si>
    <r>
      <rPr>
        <sz val="12"/>
        <color rgb="FF000000"/>
        <rFont val="方正仿宋_GBK"/>
        <family val="4"/>
        <charset val="134"/>
      </rPr>
      <t xml:space="preserve">2020-2021</t>
    </r>
    <r>
      <rPr>
        <sz val="12"/>
        <color rgb="FF000000"/>
        <rFont val="Noto Sans"/>
        <family val="2"/>
      </rPr>
      <t xml:space="preserve">年直管区地块规划控制深化研究外包服务项目</t>
    </r>
  </si>
  <si>
    <t xml:space="preserve">成都天府新区不动产登记中心</t>
  </si>
  <si>
    <t xml:space="preserve">四川天府新区成都管委会总部经济局</t>
  </si>
  <si>
    <t xml:space="preserve">商圈推介活动项目</t>
  </si>
  <si>
    <t xml:space="preserve">四川天府新区成都管委会社区治理和社事局</t>
  </si>
  <si>
    <t xml:space="preserve">天府新区城乡社区发展治理规划编制项目</t>
  </si>
  <si>
    <t xml:space="preserve">残疾人基本型辅助器具适配采购项目</t>
  </si>
  <si>
    <t xml:space="preserve">助残器具</t>
  </si>
  <si>
    <r>
      <rPr>
        <sz val="12"/>
        <rFont val="方正仿宋_GBK"/>
        <family val="4"/>
        <charset val="134"/>
      </rPr>
      <t xml:space="preserve">900</t>
    </r>
    <r>
      <rPr>
        <sz val="12"/>
        <rFont val="Noto Sans"/>
        <family val="2"/>
      </rPr>
      <t xml:space="preserve">台</t>
    </r>
  </si>
  <si>
    <t xml:space="preserve">白内障复明手术服务项目</t>
  </si>
  <si>
    <t xml:space="preserve">医疗卫生服务</t>
  </si>
  <si>
    <r>
      <rPr>
        <sz val="12"/>
        <rFont val="方正仿宋_GBK"/>
        <family val="4"/>
        <charset val="134"/>
      </rPr>
      <t xml:space="preserve">1000</t>
    </r>
    <r>
      <rPr>
        <sz val="12"/>
        <rFont val="Noto Sans"/>
        <family val="2"/>
      </rPr>
      <t xml:space="preserve">次</t>
    </r>
  </si>
  <si>
    <t xml:space="preserve">行政区划勘界采购项目</t>
  </si>
  <si>
    <t xml:space="preserve">测绘服务</t>
  </si>
  <si>
    <t xml:space="preserve">公共就业服务项目</t>
  </si>
  <si>
    <t xml:space="preserve">就业服务</t>
  </si>
  <si>
    <t xml:space="preserve">新增年级设备补充及部分学校设备更新项目</t>
  </si>
  <si>
    <t xml:space="preserve">通用设备</t>
  </si>
  <si>
    <r>
      <rPr>
        <sz val="12"/>
        <color rgb="FF000000"/>
        <rFont val="方正仿宋_GBK"/>
        <family val="4"/>
        <charset val="134"/>
      </rPr>
      <t xml:space="preserve">100</t>
    </r>
    <r>
      <rPr>
        <sz val="12"/>
        <color rgb="FF000000"/>
        <rFont val="Noto Sans"/>
        <family val="2"/>
      </rPr>
      <t xml:space="preserve">台</t>
    </r>
  </si>
  <si>
    <t xml:space="preserve">网络教室更换项目</t>
  </si>
  <si>
    <t xml:space="preserve">计算机设备及软件</t>
  </si>
  <si>
    <r>
      <rPr>
        <sz val="12"/>
        <color rgb="FF000000"/>
        <rFont val="方正仿宋_GBK"/>
        <family val="4"/>
        <charset val="134"/>
      </rPr>
      <t xml:space="preserve">5</t>
    </r>
    <r>
      <rPr>
        <sz val="12"/>
        <color rgb="FF000000"/>
        <rFont val="Noto Sans"/>
        <family val="2"/>
      </rPr>
      <t xml:space="preserve">批</t>
    </r>
  </si>
  <si>
    <t xml:space="preserve">教育设备管理平台建设项目</t>
  </si>
  <si>
    <t xml:space="preserve">软件开发服务</t>
  </si>
  <si>
    <t xml:space="preserve">义教段学生用鸡蛋采购项目</t>
  </si>
  <si>
    <t xml:space="preserve">农林牧渔业产品</t>
  </si>
  <si>
    <r>
      <rPr>
        <sz val="12"/>
        <rFont val="方正仿宋_GBK"/>
        <family val="4"/>
        <charset val="134"/>
      </rPr>
      <t xml:space="preserve">1824000</t>
    </r>
    <r>
      <rPr>
        <sz val="12"/>
        <rFont val="Noto Sans"/>
        <family val="2"/>
      </rPr>
      <t xml:space="preserve">个</t>
    </r>
  </si>
  <si>
    <t xml:space="preserve">义教段学生用牛奶采购项目</t>
  </si>
  <si>
    <r>
      <rPr>
        <sz val="12"/>
        <rFont val="方正仿宋_GBK"/>
        <family val="4"/>
        <charset val="134"/>
      </rPr>
      <t xml:space="preserve">3648000</t>
    </r>
    <r>
      <rPr>
        <sz val="12"/>
        <rFont val="Noto Sans"/>
        <family val="2"/>
      </rPr>
      <t xml:space="preserve">个</t>
    </r>
  </si>
  <si>
    <t xml:space="preserve">医疗信息化系统安全等级保护提升项目</t>
  </si>
  <si>
    <t xml:space="preserve">软件开发服务
信息安全设备</t>
  </si>
  <si>
    <t xml:space="preserve">天府新区“人口健康信息”平台功能提档升级项目</t>
  </si>
  <si>
    <t xml:space="preserve">软件开发服务
平台运营服务</t>
  </si>
  <si>
    <t xml:space="preserve">成都天府新区华阳实验小学</t>
  </si>
  <si>
    <t xml:space="preserve">加建食堂餐厅（含装修）采购项目</t>
  </si>
  <si>
    <t xml:space="preserve">建筑物施工</t>
  </si>
  <si>
    <t xml:space="preserve">成都天府新区华阳小学</t>
  </si>
  <si>
    <t xml:space="preserve">篮球场羽毛球场及运动场配套设施改造工程项目</t>
  </si>
  <si>
    <t xml:space="preserve">学校新校区校园文化建设装修工程项目</t>
  </si>
  <si>
    <t xml:space="preserve">装修工程</t>
  </si>
  <si>
    <t xml:space="preserve">成都天府新区第三中学</t>
  </si>
  <si>
    <t xml:space="preserve">电子白板采购项目</t>
  </si>
  <si>
    <r>
      <rPr>
        <sz val="12"/>
        <rFont val="方正仿宋_GBK"/>
        <family val="4"/>
        <charset val="134"/>
      </rPr>
      <t xml:space="preserve">53</t>
    </r>
    <r>
      <rPr>
        <sz val="12"/>
        <rFont val="Noto Sans"/>
        <family val="2"/>
      </rPr>
      <t xml:space="preserve">个</t>
    </r>
  </si>
  <si>
    <t xml:space="preserve">计算机采购项目</t>
  </si>
  <si>
    <r>
      <rPr>
        <sz val="12"/>
        <rFont val="方正仿宋_GBK"/>
        <family val="4"/>
        <charset val="134"/>
      </rPr>
      <t xml:space="preserve">282</t>
    </r>
    <r>
      <rPr>
        <sz val="12"/>
        <rFont val="Noto Sans"/>
        <family val="2"/>
      </rPr>
      <t xml:space="preserve">台</t>
    </r>
  </si>
  <si>
    <t xml:space="preserve">电子屏采购项目</t>
  </si>
  <si>
    <r>
      <rPr>
        <sz val="12"/>
        <rFont val="方正仿宋_GBK"/>
        <family val="4"/>
        <charset val="134"/>
      </rPr>
      <t xml:space="preserve">1</t>
    </r>
    <r>
      <rPr>
        <sz val="12"/>
        <rFont val="Noto Sans"/>
        <family val="2"/>
      </rPr>
      <t xml:space="preserve">批</t>
    </r>
  </si>
  <si>
    <t xml:space="preserve">网络视频会议设备及会议室建声采购项目</t>
  </si>
  <si>
    <t xml:space="preserve">功能室设备设施采购项目</t>
  </si>
  <si>
    <t xml:space="preserve">特色功能室设备器材采购项目</t>
  </si>
  <si>
    <t xml:space="preserve">家具用具</t>
  </si>
  <si>
    <t xml:space="preserve">办公及教学用家具采购项目</t>
  </si>
  <si>
    <t xml:space="preserve">安全设备设施及其他辅助设备采购项目</t>
  </si>
  <si>
    <t xml:space="preserve">校园装饰采购项目</t>
  </si>
  <si>
    <t xml:space="preserve">图书室阅览室区域装饰采购项目</t>
  </si>
  <si>
    <t xml:space="preserve">成都天府新区第五小学</t>
  </si>
  <si>
    <t xml:space="preserve">田径运动场及设施改造采购项目</t>
  </si>
  <si>
    <t xml:space="preserve">成都天府新区实验中学</t>
  </si>
  <si>
    <r>
      <rPr>
        <sz val="12"/>
        <rFont val="方正仿宋_GBK"/>
        <family val="4"/>
        <charset val="134"/>
      </rPr>
      <t xml:space="preserve">LED</t>
    </r>
    <r>
      <rPr>
        <sz val="12"/>
        <rFont val="Noto Sans"/>
        <family val="2"/>
      </rPr>
      <t xml:space="preserve">展示系统采购项目</t>
    </r>
  </si>
  <si>
    <t xml:space="preserve">广播、电视、电影设备</t>
  </si>
  <si>
    <r>
      <rPr>
        <sz val="12"/>
        <rFont val="方正仿宋_GBK"/>
        <family val="4"/>
        <charset val="134"/>
      </rPr>
      <t xml:space="preserve">2</t>
    </r>
    <r>
      <rPr>
        <sz val="12"/>
        <rFont val="Noto Sans"/>
        <family val="2"/>
      </rPr>
      <t xml:space="preserve">批</t>
    </r>
  </si>
  <si>
    <t xml:space="preserve">班级多媒体采购项目</t>
  </si>
  <si>
    <r>
      <rPr>
        <sz val="12"/>
        <rFont val="方正仿宋_GBK"/>
        <family val="4"/>
        <charset val="134"/>
      </rPr>
      <t xml:space="preserve">40</t>
    </r>
    <r>
      <rPr>
        <sz val="12"/>
        <rFont val="Noto Sans"/>
        <family val="2"/>
      </rPr>
      <t xml:space="preserve">个</t>
    </r>
  </si>
  <si>
    <t xml:space="preserve">智能门禁系统采购项目</t>
  </si>
  <si>
    <t xml:space="preserve">通信设备</t>
  </si>
  <si>
    <t xml:space="preserve">校园文化建设采购项目</t>
  </si>
  <si>
    <t xml:space="preserve">广告服务</t>
  </si>
  <si>
    <t xml:space="preserve">成都天府新区籍田中心卫生院</t>
  </si>
  <si>
    <t xml:space="preserve">卫生材料采购项目</t>
  </si>
  <si>
    <t xml:space="preserve">医用材料</t>
  </si>
  <si>
    <t xml:space="preserve">成都天府新区华阳社区卫生服务中心</t>
  </si>
  <si>
    <t xml:space="preserve">医疗设备采购项目</t>
  </si>
  <si>
    <t xml:space="preserve">医疗设备</t>
  </si>
  <si>
    <t xml:space="preserve">成都天府新区人民医院</t>
  </si>
  <si>
    <r>
      <rPr>
        <sz val="12"/>
        <rFont val="方正仿宋_GBK"/>
        <family val="4"/>
        <charset val="134"/>
      </rPr>
      <t xml:space="preserve">1.5T</t>
    </r>
    <r>
      <rPr>
        <sz val="12"/>
        <rFont val="Noto Sans"/>
        <family val="2"/>
      </rPr>
      <t xml:space="preserve">核磁等</t>
    </r>
    <r>
      <rPr>
        <sz val="12"/>
        <rFont val="方正仿宋_GBK"/>
        <family val="4"/>
        <charset val="134"/>
      </rPr>
      <t xml:space="preserve">16</t>
    </r>
    <r>
      <rPr>
        <sz val="12"/>
        <rFont val="Noto Sans"/>
        <family val="2"/>
      </rPr>
      <t xml:space="preserve">台医疗设备维保服务采购项目</t>
    </r>
  </si>
  <si>
    <t xml:space="preserve">维修和保养服务</t>
  </si>
  <si>
    <r>
      <rPr>
        <sz val="12"/>
        <rFont val="方正仿宋_GBK"/>
        <family val="4"/>
        <charset val="134"/>
      </rPr>
      <t xml:space="preserve">64</t>
    </r>
    <r>
      <rPr>
        <sz val="12"/>
        <rFont val="Noto Sans"/>
        <family val="2"/>
      </rPr>
      <t xml:space="preserve">排</t>
    </r>
    <r>
      <rPr>
        <sz val="12"/>
        <rFont val="方正仿宋_GBK"/>
        <family val="4"/>
        <charset val="134"/>
      </rPr>
      <t xml:space="preserve">CT</t>
    </r>
    <r>
      <rPr>
        <sz val="12"/>
        <rFont val="Noto Sans"/>
        <family val="2"/>
      </rPr>
      <t xml:space="preserve">球管（</t>
    </r>
    <r>
      <rPr>
        <sz val="12"/>
        <rFont val="方正仿宋_GBK"/>
        <family val="4"/>
        <charset val="134"/>
      </rPr>
      <t xml:space="preserve">2</t>
    </r>
    <r>
      <rPr>
        <sz val="12"/>
        <rFont val="Noto Sans"/>
        <family val="2"/>
      </rPr>
      <t xml:space="preserve">支）采购项目</t>
    </r>
  </si>
  <si>
    <r>
      <rPr>
        <sz val="12"/>
        <color rgb="FF000000"/>
        <rFont val="方正仿宋_GBK"/>
        <family val="4"/>
        <charset val="134"/>
      </rPr>
      <t xml:space="preserve">2</t>
    </r>
    <r>
      <rPr>
        <sz val="12"/>
        <color rgb="FF000000"/>
        <rFont val="Noto Sans"/>
        <family val="2"/>
      </rPr>
      <t xml:space="preserve">台</t>
    </r>
  </si>
  <si>
    <t xml:space="preserve">手术室、重症医学科、检验科设备采购项目</t>
  </si>
  <si>
    <r>
      <rPr>
        <sz val="12"/>
        <color rgb="FF000000"/>
        <rFont val="方正仿宋_GBK"/>
        <family val="4"/>
        <charset val="134"/>
      </rPr>
      <t xml:space="preserve">41</t>
    </r>
    <r>
      <rPr>
        <sz val="12"/>
        <color rgb="FF000000"/>
        <rFont val="Noto Sans"/>
        <family val="2"/>
      </rPr>
      <t xml:space="preserve">台</t>
    </r>
  </si>
  <si>
    <r>
      <rPr>
        <sz val="12"/>
        <rFont val="方正仿宋_GBK"/>
        <family val="4"/>
        <charset val="134"/>
      </rPr>
      <t xml:space="preserve">HIV</t>
    </r>
    <r>
      <rPr>
        <sz val="12"/>
        <rFont val="Noto Sans"/>
        <family val="2"/>
      </rPr>
      <t xml:space="preserve">实验室设备采购项目</t>
    </r>
  </si>
  <si>
    <t xml:space="preserve">云桌面系统采购项目</t>
  </si>
  <si>
    <t xml:space="preserve">信息网络安全建设服务采购项目</t>
  </si>
  <si>
    <t xml:space="preserve">安全服务</t>
  </si>
  <si>
    <t xml:space="preserve">后勤物资采购项目</t>
  </si>
  <si>
    <t xml:space="preserve">办公消耗用品及类似物品</t>
  </si>
  <si>
    <t xml:space="preserve">零星土建改造采购项目</t>
  </si>
  <si>
    <t xml:space="preserve">第三住院部外墙改造采购项目</t>
  </si>
  <si>
    <t xml:space="preserve">保洁、中央运输服务采购项目</t>
  </si>
  <si>
    <t xml:space="preserve">安保服务采购项目</t>
  </si>
  <si>
    <t xml:space="preserve">安保服务</t>
  </si>
  <si>
    <t xml:space="preserve">成都天府新区兴隆卫生院</t>
  </si>
  <si>
    <t xml:space="preserve">中药饮片采购项目</t>
  </si>
  <si>
    <t xml:space="preserve">医药品</t>
  </si>
  <si>
    <t xml:space="preserve">成都天府新区精神卫生中心</t>
  </si>
  <si>
    <r>
      <rPr>
        <sz val="12"/>
        <color rgb="FF000000"/>
        <rFont val="方正仿宋_GBK"/>
        <family val="4"/>
        <charset val="134"/>
      </rPr>
      <t xml:space="preserve">19</t>
    </r>
    <r>
      <rPr>
        <sz val="12"/>
        <color rgb="FF000000"/>
        <rFont val="Noto Sans"/>
        <family val="2"/>
      </rPr>
      <t xml:space="preserve">台</t>
    </r>
  </si>
  <si>
    <t xml:space="preserve">成都天府新区太平中心卫生院</t>
  </si>
  <si>
    <t xml:space="preserve">医用耗材采购项目</t>
  </si>
  <si>
    <t xml:space="preserve">成都天府新区华阳街道办事处</t>
  </si>
  <si>
    <r>
      <rPr>
        <sz val="12"/>
        <color rgb="FF000000"/>
        <rFont val="Noto Sans"/>
        <family val="2"/>
      </rPr>
      <t xml:space="preserve">绿化管护</t>
    </r>
    <r>
      <rPr>
        <sz val="12"/>
        <color rgb="FF000000"/>
        <rFont val="方正仿宋_GBK"/>
        <family val="4"/>
        <charset val="134"/>
      </rPr>
      <t xml:space="preserve">A</t>
    </r>
    <r>
      <rPr>
        <sz val="12"/>
        <color rgb="FF000000"/>
        <rFont val="Noto Sans"/>
        <family val="2"/>
      </rPr>
      <t xml:space="preserve">、</t>
    </r>
    <r>
      <rPr>
        <sz val="12"/>
        <color rgb="FF000000"/>
        <rFont val="方正仿宋_GBK"/>
        <family val="4"/>
        <charset val="134"/>
      </rPr>
      <t xml:space="preserve">B</t>
    </r>
    <r>
      <rPr>
        <sz val="12"/>
        <color rgb="FF000000"/>
        <rFont val="Noto Sans"/>
        <family val="2"/>
      </rPr>
      <t xml:space="preserve">包管护项目</t>
    </r>
  </si>
  <si>
    <t xml:space="preserve">园林绿化管理服务</t>
  </si>
  <si>
    <t xml:space="preserve">绿化管护天府
大道及新移交区域管护项目</t>
  </si>
  <si>
    <r>
      <rPr>
        <sz val="12"/>
        <color rgb="FF000000"/>
        <rFont val="Noto Sans"/>
        <family val="2"/>
      </rPr>
      <t xml:space="preserve">清扫保洁</t>
    </r>
    <r>
      <rPr>
        <sz val="12"/>
        <color rgb="FF000000"/>
        <rFont val="方正仿宋_GBK"/>
        <family val="4"/>
        <charset val="134"/>
      </rPr>
      <t xml:space="preserve">A-G</t>
    </r>
    <r>
      <rPr>
        <sz val="12"/>
        <color rgb="FF000000"/>
        <rFont val="Noto Sans"/>
        <family val="2"/>
      </rPr>
      <t xml:space="preserve">包服务外包项目</t>
    </r>
  </si>
  <si>
    <t xml:space="preserve">城镇公共卫生服务</t>
  </si>
  <si>
    <t xml:space="preserve">华阳街道社会组织指导中心、社区营造支持中心建设项目</t>
  </si>
  <si>
    <r>
      <rPr>
        <sz val="12"/>
        <color rgb="FF000000"/>
        <rFont val="方正仿宋_GBK"/>
        <family val="4"/>
        <charset val="134"/>
      </rPr>
      <t xml:space="preserve">2</t>
    </r>
    <r>
      <rPr>
        <sz val="12"/>
        <color rgb="FF000000"/>
        <rFont val="Noto Sans"/>
        <family val="2"/>
      </rPr>
      <t xml:space="preserve">项</t>
    </r>
  </si>
  <si>
    <t xml:space="preserve">中国社科院国情调研基地运行项目</t>
  </si>
  <si>
    <t xml:space="preserve">科学研究和试验开发</t>
  </si>
  <si>
    <t xml:space="preserve">中国社科院国情调研基地建设项目</t>
  </si>
  <si>
    <t xml:space="preserve">安置小区消防设施设备维修改造项目</t>
  </si>
  <si>
    <t xml:space="preserve">校园周边安保服务项目</t>
  </si>
  <si>
    <t xml:space="preserve">华阳街道社区综治中心扩容升级及视频联网二期建设项目</t>
  </si>
  <si>
    <r>
      <rPr>
        <sz val="12"/>
        <color rgb="FF000000"/>
        <rFont val="方正仿宋_GBK"/>
        <family val="4"/>
        <charset val="134"/>
      </rPr>
      <t xml:space="preserve">2020</t>
    </r>
    <r>
      <rPr>
        <sz val="12"/>
        <color rgb="FF000000"/>
        <rFont val="Noto Sans"/>
        <family val="2"/>
      </rPr>
      <t xml:space="preserve">年成都天府新区华阳街道办事处城市安全与应急体系建设服务项目
</t>
    </r>
  </si>
  <si>
    <t xml:space="preserve">成都天府新区安全体验中心二期建设项目</t>
  </si>
  <si>
    <t xml:space="preserve">教育服务</t>
  </si>
  <si>
    <t xml:space="preserve">华阳街道安全生产信息化综合管理系统二期建设项目</t>
  </si>
  <si>
    <t xml:space="preserve">智库一期租赁项目</t>
  </si>
  <si>
    <r>
      <rPr>
        <sz val="12"/>
        <color rgb="FF000000"/>
        <rFont val="Noto Sans"/>
        <family val="2"/>
      </rPr>
      <t xml:space="preserve">地铁</t>
    </r>
    <r>
      <rPr>
        <sz val="12"/>
        <color rgb="FF000000"/>
        <rFont val="方正仿宋_GBK"/>
        <family val="4"/>
        <charset val="134"/>
      </rPr>
      <t xml:space="preserve">5</t>
    </r>
    <r>
      <rPr>
        <sz val="12"/>
        <color rgb="FF000000"/>
        <rFont val="Noto Sans"/>
        <family val="2"/>
      </rPr>
      <t xml:space="preserve">号线（华阳段）</t>
    </r>
    <r>
      <rPr>
        <sz val="12"/>
        <color rgb="FF000000"/>
        <rFont val="方正仿宋_GBK"/>
        <family val="4"/>
        <charset val="134"/>
      </rPr>
      <t xml:space="preserve">5</t>
    </r>
    <r>
      <rPr>
        <sz val="12"/>
        <color rgb="FF000000"/>
        <rFont val="Noto Sans"/>
        <family val="2"/>
      </rPr>
      <t xml:space="preserve">个站台及周边市容秩序保障服务项目</t>
    </r>
  </si>
  <si>
    <r>
      <rPr>
        <sz val="12"/>
        <color rgb="FF000000"/>
        <rFont val="Noto Sans"/>
        <family val="2"/>
      </rPr>
      <t xml:space="preserve">香山等</t>
    </r>
    <r>
      <rPr>
        <sz val="12"/>
        <color rgb="FF000000"/>
        <rFont val="方正仿宋_GBK"/>
        <family val="4"/>
        <charset val="134"/>
      </rPr>
      <t xml:space="preserve">5</t>
    </r>
    <r>
      <rPr>
        <sz val="12"/>
        <color rgb="FF000000"/>
        <rFont val="Noto Sans"/>
        <family val="2"/>
      </rPr>
      <t xml:space="preserve">个社区周边市容秩序保障服务项目</t>
    </r>
  </si>
  <si>
    <t xml:space="preserve">成都天府新区籍田街道办事处</t>
  </si>
  <si>
    <t xml:space="preserve">机关食堂服务项目</t>
  </si>
  <si>
    <t xml:space="preserve">餐饮服务</t>
  </si>
  <si>
    <t xml:space="preserve">生活垃圾清运项目</t>
  </si>
  <si>
    <t xml:space="preserve">绿化管护项目</t>
  </si>
  <si>
    <t xml:space="preserve">大林街道清扫保洁服务项目</t>
  </si>
  <si>
    <t xml:space="preserve">场镇清扫保洁项目</t>
  </si>
  <si>
    <t xml:space="preserve">成都天府新区煎茶街道办事处</t>
  </si>
  <si>
    <t xml:space="preserve">成都天府新区太平街道办事处</t>
  </si>
  <si>
    <t xml:space="preserve">园林绿化管理服务项目</t>
  </si>
  <si>
    <t xml:space="preserve">太平街道食堂外包项目</t>
  </si>
  <si>
    <t xml:space="preserve">飞龙街加油站口至农贸市场至腾飞大道交叉口污水支管改造工程项目</t>
  </si>
  <si>
    <r>
      <rPr>
        <sz val="12"/>
        <rFont val="Noto Sans"/>
        <family val="2"/>
      </rPr>
      <t xml:space="preserve">太平中学暗沟入口</t>
    </r>
    <r>
      <rPr>
        <sz val="12"/>
        <rFont val="方正仿宋_GBK"/>
        <family val="4"/>
        <charset val="134"/>
      </rPr>
      <t xml:space="preserve">-</t>
    </r>
    <r>
      <rPr>
        <sz val="12"/>
        <rFont val="Noto Sans"/>
        <family val="2"/>
      </rPr>
      <t xml:space="preserve">货运大道暗沟出口污水管网改造工程</t>
    </r>
  </si>
  <si>
    <t xml:space="preserve">草莓节服务外包项目</t>
  </si>
  <si>
    <t xml:space="preserve">展览服务</t>
  </si>
  <si>
    <t xml:space="preserve">成都天府新区万安街道办事处</t>
  </si>
  <si>
    <t xml:space="preserve">食堂外包项目</t>
  </si>
  <si>
    <t xml:space="preserve">住宿和餐饮服务</t>
  </si>
  <si>
    <t xml:space="preserve">天府新区万安街道其余镇域道路及下放道路清扫保洁服务项目</t>
  </si>
  <si>
    <t xml:space="preserve">天府新区万安麓山大道道路清扫保洁服务</t>
  </si>
  <si>
    <t xml:space="preserve">万安佳苑、城南坡社区农安小区公共部分维修项目</t>
  </si>
  <si>
    <t xml:space="preserve">成都天府新区新兴街道办事处</t>
  </si>
  <si>
    <r>
      <rPr>
        <sz val="12"/>
        <color rgb="FF000000"/>
        <rFont val="Noto Sans"/>
        <family val="2"/>
      </rPr>
      <t xml:space="preserve">庙山村</t>
    </r>
    <r>
      <rPr>
        <sz val="12"/>
        <color rgb="FF000000"/>
        <rFont val="方正仿宋_GBK"/>
        <family val="4"/>
        <charset val="134"/>
      </rPr>
      <t xml:space="preserve">2</t>
    </r>
    <r>
      <rPr>
        <sz val="12"/>
        <color rgb="FF000000"/>
        <rFont val="Noto Sans"/>
        <family val="2"/>
      </rPr>
      <t xml:space="preserve">、</t>
    </r>
    <r>
      <rPr>
        <sz val="12"/>
        <color rgb="FF000000"/>
        <rFont val="方正仿宋_GBK"/>
        <family val="4"/>
        <charset val="134"/>
      </rPr>
      <t xml:space="preserve">3</t>
    </r>
    <r>
      <rPr>
        <sz val="12"/>
        <color rgb="FF000000"/>
        <rFont val="Noto Sans"/>
        <family val="2"/>
      </rPr>
      <t xml:space="preserve">、</t>
    </r>
    <r>
      <rPr>
        <sz val="12"/>
        <color rgb="FF000000"/>
        <rFont val="方正仿宋_GBK"/>
        <family val="4"/>
        <charset val="134"/>
      </rPr>
      <t xml:space="preserve">5</t>
    </r>
    <r>
      <rPr>
        <sz val="12"/>
        <color rgb="FF000000"/>
        <rFont val="Noto Sans"/>
        <family val="2"/>
      </rPr>
      <t xml:space="preserve">组农村聚居点生活污水治理工程项目</t>
    </r>
  </si>
  <si>
    <t xml:space="preserve">成都天府新区兴隆街道办事处</t>
  </si>
  <si>
    <t xml:space="preserve">兴隆湖区域城市辅助管理服务外包项目</t>
  </si>
  <si>
    <t xml:space="preserve">成都天府新区永兴街道办事处</t>
  </si>
  <si>
    <t xml:space="preserve">永兴街道国土空间规划项目</t>
  </si>
  <si>
    <t xml:space="preserve">城市规划和设计服务</t>
  </si>
  <si>
    <t xml:space="preserve">清扫保洁项目</t>
  </si>
  <si>
    <t xml:space="preserve">成都天府新区正兴街道办事处</t>
  </si>
  <si>
    <t xml:space="preserve">安置小区房屋质量安全鉴定服务项目</t>
  </si>
  <si>
    <t xml:space="preserve">技术测试和分析服务</t>
  </si>
  <si>
    <r>
      <rPr>
        <sz val="12"/>
        <color rgb="FF000000"/>
        <rFont val="方正仿宋_GBK"/>
        <family val="4"/>
        <charset val="134"/>
      </rPr>
      <t xml:space="preserve">1</t>
    </r>
    <r>
      <rPr>
        <sz val="12"/>
        <color rgb="FF000000"/>
        <rFont val="Noto Sans"/>
        <family val="2"/>
      </rPr>
      <t xml:space="preserve">个</t>
    </r>
  </si>
  <si>
    <t xml:space="preserve">高新区</t>
  </si>
  <si>
    <t xml:space="preserve">成都高新区公园城市建设局</t>
  </si>
  <si>
    <r>
      <rPr>
        <sz val="12"/>
        <color rgb="FF000000"/>
        <rFont val="方正仿宋_GBK"/>
        <family val="4"/>
        <charset val="134"/>
      </rPr>
      <t xml:space="preserve">360301888014-</t>
    </r>
    <r>
      <rPr>
        <sz val="12"/>
        <rFont val="Noto Sans"/>
        <family val="2"/>
      </rPr>
      <t xml:space="preserve">办公自动化系统工作经费</t>
    </r>
    <r>
      <rPr>
        <sz val="12"/>
        <rFont val="方正仿宋_GBK"/>
        <family val="4"/>
        <charset val="134"/>
      </rPr>
      <t xml:space="preserve">-</t>
    </r>
    <r>
      <rPr>
        <sz val="12"/>
        <rFont val="Noto Sans"/>
        <family val="2"/>
      </rPr>
      <t xml:space="preserve">时空数据信息平台升级项目</t>
    </r>
  </si>
  <si>
    <t xml:space="preserve">行业应用软件开发服务</t>
  </si>
  <si>
    <r>
      <rPr>
        <sz val="12"/>
        <color rgb="FF000000"/>
        <rFont val="方正仿宋_GBK"/>
        <family val="4"/>
        <charset val="134"/>
      </rPr>
      <t xml:space="preserve">360301888014-</t>
    </r>
    <r>
      <rPr>
        <sz val="12"/>
        <rFont val="Noto Sans"/>
        <family val="2"/>
      </rPr>
      <t xml:space="preserve">办公自动化系统工作经费</t>
    </r>
    <r>
      <rPr>
        <sz val="12"/>
        <rFont val="方正仿宋_GBK"/>
        <family val="4"/>
        <charset val="134"/>
      </rPr>
      <t xml:space="preserve">-</t>
    </r>
    <r>
      <rPr>
        <sz val="12"/>
        <rFont val="Noto Sans"/>
        <family val="2"/>
      </rPr>
      <t xml:space="preserve">住房保障智慧化管理系统</t>
    </r>
  </si>
  <si>
    <r>
      <rPr>
        <sz val="12"/>
        <color rgb="FF000000"/>
        <rFont val="方正仿宋_GBK"/>
        <family val="4"/>
        <charset val="134"/>
      </rPr>
      <t xml:space="preserve">360301888014-</t>
    </r>
    <r>
      <rPr>
        <sz val="12"/>
        <rFont val="Noto Sans"/>
        <family val="2"/>
      </rPr>
      <t xml:space="preserve">办公自动化系统工作经费</t>
    </r>
    <r>
      <rPr>
        <sz val="12"/>
        <rFont val="方正仿宋_GBK"/>
        <family val="4"/>
        <charset val="134"/>
      </rPr>
      <t xml:space="preserve">-</t>
    </r>
    <r>
      <rPr>
        <sz val="12"/>
        <rFont val="Noto Sans"/>
        <family val="2"/>
      </rPr>
      <t xml:space="preserve">多源时空数据治理与更新项目</t>
    </r>
  </si>
  <si>
    <r>
      <rPr>
        <sz val="12"/>
        <color rgb="FF000000"/>
        <rFont val="方正仿宋_GBK"/>
        <family val="4"/>
        <charset val="134"/>
      </rPr>
      <t xml:space="preserve">360301888014-</t>
    </r>
    <r>
      <rPr>
        <sz val="12"/>
        <rFont val="Noto Sans"/>
        <family val="2"/>
      </rPr>
      <t xml:space="preserve">办公自动化系统工作经费</t>
    </r>
    <r>
      <rPr>
        <sz val="12"/>
        <rFont val="方正仿宋_GBK"/>
        <family val="4"/>
        <charset val="134"/>
      </rPr>
      <t xml:space="preserve">-</t>
    </r>
    <r>
      <rPr>
        <sz val="12"/>
        <rFont val="Noto Sans"/>
        <family val="2"/>
      </rPr>
      <t xml:space="preserve">智慧停车数据共享平台项目</t>
    </r>
  </si>
  <si>
    <r>
      <rPr>
        <sz val="12"/>
        <color rgb="FF000000"/>
        <rFont val="方正仿宋_GBK"/>
        <family val="4"/>
        <charset val="134"/>
      </rPr>
      <t xml:space="preserve">360301888041-</t>
    </r>
    <r>
      <rPr>
        <sz val="12"/>
        <rFont val="Noto Sans"/>
        <family val="2"/>
      </rPr>
      <t xml:space="preserve">统征办专项业务经费</t>
    </r>
    <r>
      <rPr>
        <sz val="12"/>
        <rFont val="方正仿宋_GBK"/>
        <family val="4"/>
        <charset val="134"/>
      </rPr>
      <t xml:space="preserve">-</t>
    </r>
    <r>
      <rPr>
        <sz val="12"/>
        <rFont val="Noto Sans"/>
        <family val="2"/>
      </rPr>
      <t xml:space="preserve">测绘服务费</t>
    </r>
  </si>
  <si>
    <r>
      <rPr>
        <sz val="12"/>
        <color rgb="FF000000"/>
        <rFont val="方正仿宋_GBK"/>
        <family val="4"/>
        <charset val="134"/>
      </rPr>
      <t xml:space="preserve">360301888041-</t>
    </r>
    <r>
      <rPr>
        <sz val="12"/>
        <rFont val="Noto Sans"/>
        <family val="2"/>
      </rPr>
      <t xml:space="preserve">统征办专项业务经费</t>
    </r>
    <r>
      <rPr>
        <sz val="12"/>
        <rFont val="方正仿宋_GBK"/>
        <family val="4"/>
        <charset val="134"/>
      </rPr>
      <t xml:space="preserve">-</t>
    </r>
    <r>
      <rPr>
        <sz val="12"/>
        <rFont val="Noto Sans"/>
        <family val="2"/>
      </rPr>
      <t xml:space="preserve">评估服务费</t>
    </r>
  </si>
  <si>
    <t xml:space="preserve">资产及其他评估服务</t>
  </si>
  <si>
    <t xml:space="preserve">成都市公安局高新技术产业开发区分局</t>
  </si>
  <si>
    <t xml:space="preserve">物证保管室设备采购项目</t>
  </si>
  <si>
    <t xml:space="preserve">安全、检查、监视、报警设备</t>
  </si>
  <si>
    <t xml:space="preserve">审计服务采购项目</t>
  </si>
  <si>
    <r>
      <rPr>
        <sz val="12"/>
        <color rgb="FF000000"/>
        <rFont val="方正仿宋_GBK"/>
        <family val="4"/>
        <charset val="134"/>
      </rPr>
      <t xml:space="preserve">2020</t>
    </r>
    <r>
      <rPr>
        <sz val="12"/>
        <color rgb="FF000000"/>
        <rFont val="Noto Sans"/>
        <family val="2"/>
      </rPr>
      <t xml:space="preserve">年天网租赁服务采购项目</t>
    </r>
  </si>
  <si>
    <t xml:space="preserve">其他服务</t>
  </si>
  <si>
    <t xml:space="preserve">智慧警务哨兵防控系统采购项目</t>
  </si>
  <si>
    <t xml:space="preserve">食材配送采购项目</t>
  </si>
  <si>
    <t xml:space="preserve">物业管理服务采购项目</t>
  </si>
  <si>
    <t xml:space="preserve">内控系统二期建设采购项目</t>
  </si>
  <si>
    <t xml:space="preserve">成都高新区电子信息产业发展局</t>
  </si>
  <si>
    <t xml:space="preserve">平台创新与展示服务经费</t>
  </si>
  <si>
    <t xml:space="preserve">其他会展服务</t>
  </si>
  <si>
    <t xml:space="preserve">综保区运营维护经费</t>
  </si>
  <si>
    <t xml:space="preserve">电子信息产业功能区建设推进经费</t>
  </si>
  <si>
    <r>
      <rPr>
        <sz val="12"/>
        <color rgb="FF000000"/>
        <rFont val="方正仿宋_GBK"/>
        <family val="4"/>
        <charset val="134"/>
      </rPr>
      <t xml:space="preserve">3</t>
    </r>
    <r>
      <rPr>
        <sz val="12"/>
        <color rgb="FF000000"/>
        <rFont val="Noto Sans"/>
        <family val="2"/>
      </rPr>
      <t xml:space="preserve">项</t>
    </r>
  </si>
  <si>
    <t xml:space="preserve">成都天府国际生物城管理办公室</t>
  </si>
  <si>
    <t xml:space="preserve">成都天府国际生物城管委会党群服务中心整体打造</t>
  </si>
  <si>
    <t xml:space="preserve">智慧城市顶层设计规划编制项目</t>
  </si>
  <si>
    <t xml:space="preserve">信息化规划服务</t>
  </si>
  <si>
    <t xml:space="preserve">生物城户外广告设置专项规划编制项目</t>
  </si>
  <si>
    <t xml:space="preserve">生物城西片区详细城市设计及导则</t>
  </si>
  <si>
    <t xml:space="preserve">物流园区专项城市设计</t>
  </si>
  <si>
    <t xml:space="preserve">成都高新技术产业开发区人民法院</t>
  </si>
  <si>
    <t xml:space="preserve">速递服务</t>
  </si>
  <si>
    <t xml:space="preserve">案件送达</t>
  </si>
  <si>
    <t xml:space="preserve">成都高新区桂溪街道办事处</t>
  </si>
  <si>
    <t xml:space="preserve">后勤服务管理费</t>
  </si>
  <si>
    <t xml:space="preserve">食堂食材配送</t>
  </si>
  <si>
    <t xml:space="preserve">成都高新区生态环境和城市管理局</t>
  </si>
  <si>
    <t xml:space="preserve">空港新城大气污染网格化动态管控系统服务</t>
  </si>
  <si>
    <t xml:space="preserve">大气污染治理服务</t>
  </si>
  <si>
    <t xml:space="preserve">高新区环境质量及监督性监测服务项目（南、西、东区）</t>
  </si>
  <si>
    <t xml:space="preserve">环卫公厕管护采购项目</t>
  </si>
  <si>
    <t xml:space="preserve">公共厕所服务</t>
  </si>
  <si>
    <r>
      <rPr>
        <sz val="12"/>
        <color rgb="FF000000"/>
        <rFont val="方正仿宋_GBK"/>
        <family val="4"/>
        <charset val="134"/>
      </rPr>
      <t xml:space="preserve">100</t>
    </r>
    <r>
      <rPr>
        <sz val="12"/>
        <color rgb="FF000000"/>
        <rFont val="Noto Sans"/>
        <family val="2"/>
      </rPr>
      <t xml:space="preserve">座</t>
    </r>
  </si>
  <si>
    <t xml:space="preserve">成都高新区南区成仁快速通道、红星路南延线及西区德源片区道路采购项目</t>
  </si>
  <si>
    <t xml:space="preserve">清扫服务</t>
  </si>
  <si>
    <r>
      <rPr>
        <sz val="12"/>
        <color rgb="FF000000"/>
        <rFont val="方正仿宋_GBK"/>
        <family val="4"/>
        <charset val="134"/>
      </rPr>
      <t xml:space="preserve">1291732.26</t>
    </r>
    <r>
      <rPr>
        <sz val="12"/>
        <color rgb="FF000000"/>
        <rFont val="Noto Sans"/>
        <family val="2"/>
      </rPr>
      <t xml:space="preserve">平方米</t>
    </r>
  </si>
  <si>
    <r>
      <rPr>
        <sz val="12"/>
        <color rgb="FF000000"/>
        <rFont val="方正仿宋_GBK"/>
        <family val="4"/>
        <charset val="134"/>
      </rPr>
      <t xml:space="preserve">2020</t>
    </r>
    <r>
      <rPr>
        <sz val="12"/>
        <rFont val="Noto Sans"/>
        <family val="2"/>
      </rPr>
      <t xml:space="preserve">年垃圾桶采购项目</t>
    </r>
  </si>
  <si>
    <t xml:space="preserve">垃圾容器</t>
  </si>
  <si>
    <r>
      <rPr>
        <sz val="12"/>
        <color rgb="FF000000"/>
        <rFont val="Noto Sans"/>
        <family val="2"/>
      </rPr>
      <t xml:space="preserve">高新区小型水库和流域面积</t>
    </r>
    <r>
      <rPr>
        <sz val="12"/>
        <color rgb="FF000000"/>
        <rFont val="方正仿宋_GBK"/>
        <family val="4"/>
        <charset val="134"/>
      </rPr>
      <t xml:space="preserve">50km2</t>
    </r>
    <r>
      <rPr>
        <sz val="12"/>
        <color rgb="FF000000"/>
        <rFont val="Noto Sans"/>
        <family val="2"/>
      </rPr>
      <t xml:space="preserve">以上河道划界工作</t>
    </r>
  </si>
  <si>
    <t xml:space="preserve">城镇水域治理服务</t>
  </si>
  <si>
    <t xml:space="preserve">西区中水湿地运行管护</t>
  </si>
  <si>
    <t xml:space="preserve">水污染治理服务</t>
  </si>
  <si>
    <r>
      <rPr>
        <sz val="12"/>
        <color rgb="FF000000"/>
        <rFont val="Noto Sans"/>
        <family val="2"/>
      </rPr>
      <t xml:space="preserve">市政设施维护</t>
    </r>
    <r>
      <rPr>
        <sz val="12"/>
        <color rgb="FF000000"/>
        <rFont val="方正仿宋_GBK"/>
        <family val="4"/>
        <charset val="134"/>
      </rPr>
      <t xml:space="preserve">-</t>
    </r>
    <r>
      <rPr>
        <sz val="12"/>
        <color rgb="FF000000"/>
        <rFont val="Noto Sans"/>
        <family val="2"/>
      </rPr>
      <t xml:space="preserve">成都高新区</t>
    </r>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2023</t>
    </r>
    <r>
      <rPr>
        <sz val="12"/>
        <color rgb="FF000000"/>
        <rFont val="Noto Sans"/>
        <family val="2"/>
      </rPr>
      <t xml:space="preserve">年高新南区（不含中和）、西区市政道路维护</t>
    </r>
  </si>
  <si>
    <r>
      <rPr>
        <sz val="12"/>
        <color rgb="FF000000"/>
        <rFont val="Noto Sans"/>
        <family val="2"/>
      </rPr>
      <t xml:space="preserve">市政设施维护</t>
    </r>
    <r>
      <rPr>
        <sz val="12"/>
        <color rgb="FF000000"/>
        <rFont val="方正仿宋_GBK"/>
        <family val="4"/>
        <charset val="134"/>
      </rPr>
      <t xml:space="preserve">-</t>
    </r>
    <r>
      <rPr>
        <sz val="12"/>
        <color rgb="FF000000"/>
        <rFont val="Noto Sans"/>
        <family val="2"/>
      </rPr>
      <t xml:space="preserve">成都高新区</t>
    </r>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2023</t>
    </r>
    <r>
      <rPr>
        <sz val="12"/>
        <color rgb="FF000000"/>
        <rFont val="Noto Sans"/>
        <family val="2"/>
      </rPr>
      <t xml:space="preserve">年中和城区市政道路维护</t>
    </r>
  </si>
  <si>
    <r>
      <rPr>
        <sz val="12"/>
        <color rgb="FF000000"/>
        <rFont val="Noto Sans"/>
        <family val="2"/>
      </rPr>
      <t xml:space="preserve">市政设施维护</t>
    </r>
    <r>
      <rPr>
        <sz val="12"/>
        <rFont val="方正仿宋_GBK"/>
        <family val="4"/>
        <charset val="134"/>
      </rPr>
      <t xml:space="preserve">-</t>
    </r>
    <r>
      <rPr>
        <sz val="12"/>
        <rFont val="Noto Sans"/>
        <family val="2"/>
      </rPr>
      <t xml:space="preserve">成都高新区</t>
    </r>
    <r>
      <rPr>
        <sz val="12"/>
        <rFont val="方正仿宋_GBK"/>
        <family val="4"/>
        <charset val="134"/>
      </rPr>
      <t xml:space="preserve">2020-2023</t>
    </r>
    <r>
      <rPr>
        <sz val="12"/>
        <rFont val="Noto Sans"/>
        <family val="2"/>
      </rPr>
      <t xml:space="preserve">年城市桥涵（隧道）养护管理及常规检测服务</t>
    </r>
  </si>
  <si>
    <t xml:space="preserve">高新体育中心大运会场馆周边临时绿地整治工程项目</t>
  </si>
  <si>
    <t xml:space="preserve">园林绿化工程施工</t>
  </si>
  <si>
    <t xml:space="preserve">成都高新区市场监督管理局</t>
  </si>
  <si>
    <r>
      <rPr>
        <sz val="12"/>
        <color rgb="FF000000"/>
        <rFont val="Noto Sans"/>
        <family val="2"/>
      </rPr>
      <t xml:space="preserve">特种设备监督监察经费</t>
    </r>
    <r>
      <rPr>
        <sz val="12"/>
        <color rgb="FF000000"/>
        <rFont val="方正仿宋_GBK"/>
        <family val="4"/>
        <charset val="134"/>
      </rPr>
      <t xml:space="preserve">-</t>
    </r>
    <r>
      <rPr>
        <sz val="12"/>
        <color rgb="FF000000"/>
        <rFont val="Noto Sans"/>
        <family val="2"/>
      </rPr>
      <t xml:space="preserve">探索推行电梯“智慧监管</t>
    </r>
    <r>
      <rPr>
        <sz val="12"/>
        <color rgb="FF000000"/>
        <rFont val="方正仿宋_GBK"/>
        <family val="4"/>
        <charset val="134"/>
      </rPr>
      <t xml:space="preserve">+</t>
    </r>
    <r>
      <rPr>
        <sz val="12"/>
        <color rgb="FF000000"/>
        <rFont val="Noto Sans"/>
        <family val="2"/>
      </rPr>
      <t xml:space="preserve">保险</t>
    </r>
    <r>
      <rPr>
        <sz val="12"/>
        <color rgb="FF000000"/>
        <rFont val="方正仿宋_GBK"/>
        <family val="4"/>
        <charset val="134"/>
      </rPr>
      <t xml:space="preserve">+</t>
    </r>
    <r>
      <rPr>
        <sz val="12"/>
        <color rgb="FF000000"/>
        <rFont val="Noto Sans"/>
        <family val="2"/>
      </rPr>
      <t xml:space="preserve">服务”监管新模式</t>
    </r>
  </si>
  <si>
    <t xml:space="preserve">数据处理服务</t>
  </si>
  <si>
    <r>
      <rPr>
        <sz val="12"/>
        <color rgb="FF000000"/>
        <rFont val="Noto Sans"/>
        <family val="2"/>
      </rPr>
      <t xml:space="preserve">消费者权益保护专项</t>
    </r>
    <r>
      <rPr>
        <sz val="12"/>
        <color rgb="FF000000"/>
        <rFont val="方正仿宋_GBK"/>
        <family val="4"/>
        <charset val="134"/>
      </rPr>
      <t xml:space="preserve">-</t>
    </r>
    <r>
      <rPr>
        <sz val="12"/>
        <color rgb="FF000000"/>
        <rFont val="Noto Sans"/>
        <family val="2"/>
      </rPr>
      <t xml:space="preserve">消费投诉和物价投诉外包</t>
    </r>
  </si>
  <si>
    <r>
      <rPr>
        <sz val="12"/>
        <color rgb="FF000000"/>
        <rFont val="Noto Sans"/>
        <family val="2"/>
      </rPr>
      <t xml:space="preserve">市场主体准入经费</t>
    </r>
    <r>
      <rPr>
        <sz val="12"/>
        <color rgb="FF000000"/>
        <rFont val="方正仿宋_GBK"/>
        <family val="4"/>
        <charset val="134"/>
      </rPr>
      <t xml:space="preserve">-</t>
    </r>
    <r>
      <rPr>
        <sz val="12"/>
        <color rgb="FF000000"/>
        <rFont val="Noto Sans"/>
        <family val="2"/>
      </rPr>
      <t xml:space="preserve">企业注册大厅租赁服务</t>
    </r>
  </si>
  <si>
    <t xml:space="preserve">成都高新区西园街道办事处</t>
  </si>
  <si>
    <t xml:space="preserve">城市环境卫生</t>
  </si>
  <si>
    <t xml:space="preserve">清扫保洁</t>
  </si>
  <si>
    <t xml:space="preserve">成都高新区肖家河街道办事处</t>
  </si>
  <si>
    <t xml:space="preserve">新北社区卫生服务中心（筹）设施设备</t>
  </si>
  <si>
    <r>
      <rPr>
        <sz val="12"/>
        <rFont val="方正仿宋_GBK"/>
        <family val="4"/>
        <charset val="134"/>
      </rPr>
      <t xml:space="preserve">2020</t>
    </r>
    <r>
      <rPr>
        <sz val="12"/>
        <rFont val="Noto Sans"/>
        <family val="2"/>
      </rPr>
      <t xml:space="preserve">年</t>
    </r>
    <r>
      <rPr>
        <sz val="12"/>
        <rFont val="方正仿宋_GBK"/>
        <family val="4"/>
        <charset val="134"/>
      </rPr>
      <t xml:space="preserve">6</t>
    </r>
    <r>
      <rPr>
        <sz val="12"/>
        <rFont val="Noto Sans"/>
        <family val="2"/>
      </rPr>
      <t xml:space="preserve">月</t>
    </r>
  </si>
  <si>
    <t xml:space="preserve">家具</t>
  </si>
  <si>
    <t xml:space="preserve">养老服务补助</t>
  </si>
  <si>
    <t xml:space="preserve">居家养老服务</t>
  </si>
  <si>
    <r>
      <rPr>
        <sz val="12"/>
        <color rgb="FF000000"/>
        <rFont val="方正仿宋_GBK"/>
        <family val="4"/>
        <charset val="134"/>
      </rPr>
      <t xml:space="preserve">1</t>
    </r>
    <r>
      <rPr>
        <sz val="12"/>
        <rFont val="Noto Sans"/>
        <family val="2"/>
      </rPr>
      <t xml:space="preserve">项</t>
    </r>
  </si>
  <si>
    <r>
      <rPr>
        <sz val="12"/>
        <rFont val="方正仿宋_GBK"/>
        <family val="4"/>
        <charset val="134"/>
      </rPr>
      <t xml:space="preserve">2020</t>
    </r>
    <r>
      <rPr>
        <sz val="12"/>
        <rFont val="Noto Sans"/>
        <family val="2"/>
      </rPr>
      <t xml:space="preserve">年</t>
    </r>
    <r>
      <rPr>
        <sz val="12"/>
        <rFont val="方正仿宋_GBK"/>
        <family val="4"/>
        <charset val="134"/>
      </rPr>
      <t xml:space="preserve">11</t>
    </r>
    <r>
      <rPr>
        <sz val="12"/>
        <rFont val="Noto Sans"/>
        <family val="2"/>
      </rPr>
      <t xml:space="preserve">月</t>
    </r>
  </si>
  <si>
    <r>
      <rPr>
        <sz val="12"/>
        <color rgb="FF000000"/>
        <rFont val="Noto Sans"/>
        <family val="2"/>
      </rPr>
      <t xml:space="preserve">新乐北街</t>
    </r>
    <r>
      <rPr>
        <sz val="12"/>
        <color rgb="FF000000"/>
        <rFont val="方正仿宋_GBK"/>
        <family val="4"/>
        <charset val="134"/>
      </rPr>
      <t xml:space="preserve">7</t>
    </r>
    <r>
      <rPr>
        <sz val="12"/>
        <color rgb="FF000000"/>
        <rFont val="Noto Sans"/>
        <family val="2"/>
      </rPr>
      <t xml:space="preserve">号院环境修缮工程</t>
    </r>
  </si>
  <si>
    <t xml:space="preserve">工程</t>
  </si>
  <si>
    <r>
      <rPr>
        <sz val="12"/>
        <rFont val="方正仿宋_GBK"/>
        <family val="4"/>
        <charset val="134"/>
      </rPr>
      <t xml:space="preserve">2020</t>
    </r>
    <r>
      <rPr>
        <sz val="12"/>
        <rFont val="Noto Sans"/>
        <family val="2"/>
      </rPr>
      <t xml:space="preserve">年</t>
    </r>
    <r>
      <rPr>
        <sz val="12"/>
        <rFont val="方正仿宋_GBK"/>
        <family val="4"/>
        <charset val="134"/>
      </rPr>
      <t xml:space="preserve">8</t>
    </r>
    <r>
      <rPr>
        <sz val="12"/>
        <rFont val="Noto Sans"/>
        <family val="2"/>
      </rPr>
      <t xml:space="preserve">月</t>
    </r>
  </si>
  <si>
    <r>
      <rPr>
        <sz val="12"/>
        <color rgb="FF000000"/>
        <rFont val="Noto Sans"/>
        <family val="2"/>
      </rPr>
      <t xml:space="preserve">肖家河中街</t>
    </r>
    <r>
      <rPr>
        <sz val="12"/>
        <color rgb="FF000000"/>
        <rFont val="方正仿宋_GBK"/>
        <family val="4"/>
        <charset val="134"/>
      </rPr>
      <t xml:space="preserve">43</t>
    </r>
    <r>
      <rPr>
        <sz val="12"/>
        <color rgb="FF000000"/>
        <rFont val="Noto Sans"/>
        <family val="2"/>
      </rPr>
      <t xml:space="preserve">号院立面修缮工程</t>
    </r>
  </si>
  <si>
    <t xml:space="preserve">成雅立交桥下环境修缮工程（拾光公园）</t>
  </si>
  <si>
    <t xml:space="preserve">永丰综合为老服务中心建设工程</t>
  </si>
  <si>
    <t xml:space="preserve">成都高新区政务服务和网络理政办公室</t>
  </si>
  <si>
    <t xml:space="preserve">互联网专线租赁服务项目</t>
  </si>
  <si>
    <t xml:space="preserve">基础电信服务</t>
  </si>
  <si>
    <t xml:space="preserve">综窗系统应用服务</t>
  </si>
  <si>
    <t xml:space="preserve">成都高新区芳草街街道办事处</t>
  </si>
  <si>
    <t xml:space="preserve">社会服务</t>
  </si>
  <si>
    <t xml:space="preserve">医疗设备购置</t>
  </si>
  <si>
    <t xml:space="preserve">成都高新技术产业开发区合作街道办事处</t>
  </si>
  <si>
    <t xml:space="preserve">合作街道尚锦片区城市管理社会化服务试点</t>
  </si>
  <si>
    <t xml:space="preserve">其他建筑工程</t>
  </si>
  <si>
    <t xml:space="preserve">晨风中心村剩余入户电力改造</t>
  </si>
  <si>
    <r>
      <rPr>
        <sz val="12"/>
        <color rgb="FF000000"/>
        <rFont val="Noto Sans"/>
        <family val="2"/>
      </rPr>
      <t xml:space="preserve">合作社区卫生服务中心提档升级（</t>
    </r>
    <r>
      <rPr>
        <sz val="12"/>
        <color rgb="FF000000"/>
        <rFont val="方正仿宋_GBK"/>
        <family val="4"/>
        <charset val="134"/>
      </rPr>
      <t xml:space="preserve">2</t>
    </r>
    <r>
      <rPr>
        <sz val="12"/>
        <color rgb="FF000000"/>
        <rFont val="Noto Sans"/>
        <family val="2"/>
      </rPr>
      <t xml:space="preserve">期）装修工程</t>
    </r>
  </si>
  <si>
    <t xml:space="preserve">成都高新区科技和人才工作局</t>
  </si>
  <si>
    <t xml:space="preserve">产业孵化培育网络平台年度运维</t>
  </si>
  <si>
    <t xml:space="preserve">会议服务</t>
  </si>
  <si>
    <r>
      <rPr>
        <sz val="12"/>
        <color rgb="FF000000"/>
        <rFont val="Noto Sans"/>
        <family val="2"/>
      </rPr>
      <t xml:space="preserve">约</t>
    </r>
    <r>
      <rPr>
        <sz val="12"/>
        <color rgb="FF000000"/>
        <rFont val="方正仿宋_GBK"/>
        <family val="4"/>
        <charset val="134"/>
      </rPr>
      <t xml:space="preserve">10</t>
    </r>
    <r>
      <rPr>
        <sz val="12"/>
        <color rgb="FF000000"/>
        <rFont val="Noto Sans"/>
        <family val="2"/>
      </rPr>
      <t xml:space="preserve">场</t>
    </r>
  </si>
  <si>
    <r>
      <rPr>
        <sz val="12"/>
        <color rgb="FF000000"/>
        <rFont val="方正仿宋_GBK"/>
        <family val="4"/>
        <charset val="134"/>
      </rPr>
      <t xml:space="preserve">2016</t>
    </r>
    <r>
      <rPr>
        <sz val="12"/>
        <color rgb="FF000000"/>
        <rFont val="Noto Sans"/>
        <family val="2"/>
      </rPr>
      <t xml:space="preserve">年中央引导地方科技发展专项资金预算</t>
    </r>
  </si>
  <si>
    <r>
      <rPr>
        <sz val="12"/>
        <color rgb="FF000000"/>
        <rFont val="Noto Sans"/>
        <family val="2"/>
      </rPr>
      <t xml:space="preserve">成财企</t>
    </r>
    <r>
      <rPr>
        <sz val="12"/>
        <color rgb="FF000000"/>
        <rFont val="方正仿宋_GBK"/>
        <family val="4"/>
        <charset val="134"/>
      </rPr>
      <t xml:space="preserve">[2018]129</t>
    </r>
    <r>
      <rPr>
        <sz val="12"/>
        <color rgb="FF000000"/>
        <rFont val="Noto Sans"/>
        <family val="2"/>
      </rPr>
      <t xml:space="preserve">号，下达</t>
    </r>
    <r>
      <rPr>
        <sz val="12"/>
        <color rgb="FF000000"/>
        <rFont val="方正仿宋_GBK"/>
        <family val="4"/>
        <charset val="134"/>
      </rPr>
      <t xml:space="preserve">2018</t>
    </r>
    <r>
      <rPr>
        <sz val="12"/>
        <color rgb="FF000000"/>
        <rFont val="Noto Sans"/>
        <family val="2"/>
      </rPr>
      <t xml:space="preserve">年国家中小企业发展专项资金</t>
    </r>
  </si>
  <si>
    <t xml:space="preserve">成都高新技术产业开发区石羊街道办事处</t>
  </si>
  <si>
    <t xml:space="preserve">基本支出</t>
  </si>
  <si>
    <t xml:space="preserve">健康检查服务</t>
  </si>
  <si>
    <t xml:space="preserve">社区院落物业管理</t>
  </si>
  <si>
    <t xml:space="preserve">社区农迁院落绿化管养</t>
  </si>
  <si>
    <t xml:space="preserve">基层政权和社区建设经费</t>
  </si>
  <si>
    <t xml:space="preserve">厨卫及屋面维修</t>
  </si>
  <si>
    <t xml:space="preserve">精神文明建设宣传经费</t>
  </si>
  <si>
    <t xml:space="preserve">未成年人思想道德载体建设</t>
  </si>
  <si>
    <t xml:space="preserve">成都高新技术产业开发区社区发展治理和社会事业局</t>
  </si>
  <si>
    <t xml:space="preserve">惠民健身设施</t>
  </si>
  <si>
    <t xml:space="preserve">健身设备</t>
  </si>
  <si>
    <t xml:space="preserve">东区卫生院专项采购经费</t>
  </si>
  <si>
    <t xml:space="preserve">医用超声波仪器及设备</t>
  </si>
  <si>
    <r>
      <rPr>
        <sz val="12"/>
        <color rgb="FF000000"/>
        <rFont val="方正仿宋_GBK"/>
        <family val="4"/>
        <charset val="134"/>
      </rPr>
      <t xml:space="preserve">7</t>
    </r>
    <r>
      <rPr>
        <sz val="12"/>
        <color rgb="FF000000"/>
        <rFont val="Noto Sans"/>
        <family val="2"/>
      </rPr>
      <t xml:space="preserve">台</t>
    </r>
  </si>
  <si>
    <r>
      <rPr>
        <sz val="12"/>
        <color rgb="FF000000"/>
        <rFont val="Noto Sans"/>
        <family val="2"/>
      </rPr>
      <t xml:space="preserve">数字化</t>
    </r>
    <r>
      <rPr>
        <sz val="12"/>
        <color rgb="FF000000"/>
        <rFont val="方正仿宋_GBK"/>
        <family val="4"/>
        <charset val="134"/>
      </rPr>
      <t xml:space="preserve">X</t>
    </r>
    <r>
      <rPr>
        <sz val="12"/>
        <color rgb="FF000000"/>
        <rFont val="Noto Sans"/>
        <family val="2"/>
      </rPr>
      <t xml:space="preserve">线诊断设备</t>
    </r>
  </si>
  <si>
    <r>
      <rPr>
        <sz val="12"/>
        <color rgb="FF000000"/>
        <rFont val="方正仿宋_GBK"/>
        <family val="4"/>
        <charset val="134"/>
      </rPr>
      <t xml:space="preserve">6</t>
    </r>
    <r>
      <rPr>
        <sz val="12"/>
        <color rgb="FF000000"/>
        <rFont val="Noto Sans"/>
        <family val="2"/>
      </rPr>
      <t xml:space="preserve">台</t>
    </r>
  </si>
  <si>
    <t xml:space="preserve">手术急救设备及器具</t>
  </si>
  <si>
    <r>
      <rPr>
        <sz val="12"/>
        <color rgb="FF000000"/>
        <rFont val="方正仿宋_GBK"/>
        <family val="4"/>
        <charset val="134"/>
      </rPr>
      <t xml:space="preserve">4</t>
    </r>
    <r>
      <rPr>
        <sz val="12"/>
        <color rgb="FF000000"/>
        <rFont val="Noto Sans"/>
        <family val="2"/>
      </rPr>
      <t xml:space="preserve">台</t>
    </r>
  </si>
  <si>
    <t xml:space="preserve">全民健身活动经费</t>
  </si>
  <si>
    <t xml:space="preserve">体育组织服务</t>
  </si>
  <si>
    <r>
      <rPr>
        <sz val="12"/>
        <color rgb="FF000000"/>
        <rFont val="方正仿宋_GBK"/>
        <family val="4"/>
        <charset val="134"/>
      </rPr>
      <t xml:space="preserve">13</t>
    </r>
    <r>
      <rPr>
        <sz val="12"/>
        <color rgb="FF000000"/>
        <rFont val="Noto Sans"/>
        <family val="2"/>
      </rPr>
      <t xml:space="preserve">家</t>
    </r>
  </si>
  <si>
    <t xml:space="preserve">技能人才队伍建设专项经费</t>
  </si>
  <si>
    <r>
      <rPr>
        <sz val="12"/>
        <color rgb="FF000000"/>
        <rFont val="方正仿宋_GBK"/>
        <family val="4"/>
        <charset val="134"/>
      </rPr>
      <t xml:space="preserve">1</t>
    </r>
    <r>
      <rPr>
        <sz val="12"/>
        <color rgb="FF000000"/>
        <rFont val="Noto Sans"/>
        <family val="2"/>
      </rPr>
      <t xml:space="preserve">家</t>
    </r>
  </si>
  <si>
    <t xml:space="preserve">卫生信息化建设经费</t>
  </si>
  <si>
    <t xml:space="preserve">其他系统集成实施服务</t>
  </si>
  <si>
    <r>
      <rPr>
        <sz val="12"/>
        <color rgb="FF000000"/>
        <rFont val="方正仿宋_GBK"/>
        <family val="4"/>
        <charset val="134"/>
      </rPr>
      <t xml:space="preserve">1</t>
    </r>
    <r>
      <rPr>
        <sz val="12"/>
        <color rgb="FF000000"/>
        <rFont val="Noto Sans"/>
        <family val="2"/>
      </rPr>
      <t xml:space="preserve">年</t>
    </r>
  </si>
  <si>
    <t xml:space="preserve">东区直属学校及乡镇卫生院会计人员服务外包经费</t>
  </si>
  <si>
    <t xml:space="preserve">职业中介服务</t>
  </si>
  <si>
    <r>
      <rPr>
        <sz val="12"/>
        <color rgb="FF000000"/>
        <rFont val="方正仿宋_GBK"/>
        <family val="4"/>
        <charset val="134"/>
      </rPr>
      <t xml:space="preserve">2</t>
    </r>
    <r>
      <rPr>
        <sz val="12"/>
        <color rgb="FF000000"/>
        <rFont val="Noto Sans"/>
        <family val="2"/>
      </rPr>
      <t xml:space="preserve">年</t>
    </r>
  </si>
  <si>
    <t xml:space="preserve">婚姻登记处工作经费</t>
  </si>
  <si>
    <t xml:space="preserve">劳务外包服务</t>
  </si>
  <si>
    <r>
      <rPr>
        <sz val="12"/>
        <color rgb="FF000000"/>
        <rFont val="方正仿宋_GBK"/>
        <family val="4"/>
        <charset val="134"/>
      </rPr>
      <t xml:space="preserve">11</t>
    </r>
    <r>
      <rPr>
        <sz val="12"/>
        <color rgb="FF000000"/>
        <rFont val="Noto Sans"/>
        <family val="2"/>
      </rPr>
      <t xml:space="preserve">人</t>
    </r>
  </si>
  <si>
    <t xml:space="preserve">区划地名管理工作经费</t>
  </si>
  <si>
    <t xml:space="preserve">工程勘探服务</t>
  </si>
  <si>
    <t xml:space="preserve">退役安置经费</t>
  </si>
  <si>
    <t xml:space="preserve">成都高新区残疾人综合服务中心暨社会养老服务中心</t>
  </si>
  <si>
    <t xml:space="preserve">残疾人康复中心运行经费</t>
  </si>
  <si>
    <t xml:space="preserve">锦江区</t>
  </si>
  <si>
    <t xml:space="preserve">成都市锦江区教育局</t>
  </si>
  <si>
    <t xml:space="preserve">防冲撞综合控制装置安装经费</t>
  </si>
  <si>
    <t xml:space="preserve">防冲撞综合控制装置</t>
  </si>
  <si>
    <t xml:space="preserve">成都市锦江区大中专招办</t>
  </si>
  <si>
    <t xml:space="preserve">新增标准化考点设备</t>
  </si>
  <si>
    <t xml:space="preserve">专用设备购置</t>
  </si>
  <si>
    <t xml:space="preserve">成都市东郊殡仪馆</t>
  </si>
  <si>
    <r>
      <rPr>
        <sz val="12"/>
        <color rgb="FF000000"/>
        <rFont val="Noto Sans"/>
        <family val="2"/>
      </rPr>
      <t xml:space="preserve">成都市东郊殡仪馆</t>
    </r>
    <r>
      <rPr>
        <sz val="12"/>
        <color rgb="FF000000"/>
        <rFont val="方正仿宋_GBK"/>
        <family val="4"/>
        <charset val="134"/>
      </rPr>
      <t xml:space="preserve">2020</t>
    </r>
    <r>
      <rPr>
        <sz val="12"/>
        <color rgb="FF000000"/>
        <rFont val="Noto Sans"/>
        <family val="2"/>
      </rPr>
      <t xml:space="preserve">年火化柴油采购</t>
    </r>
  </si>
  <si>
    <t xml:space="preserve">柴油</t>
  </si>
  <si>
    <r>
      <rPr>
        <sz val="12"/>
        <color rgb="FF000000"/>
        <rFont val="方正仿宋_GBK"/>
        <family val="4"/>
        <charset val="134"/>
      </rPr>
      <t xml:space="preserve">1 </t>
    </r>
    <r>
      <rPr>
        <sz val="12"/>
        <color rgb="FF000000"/>
        <rFont val="Noto Sans"/>
        <family val="2"/>
      </rPr>
      <t xml:space="preserve">批</t>
    </r>
  </si>
  <si>
    <r>
      <rPr>
        <sz val="12"/>
        <color rgb="FF000000"/>
        <rFont val="Noto Sans"/>
        <family val="2"/>
      </rPr>
      <t xml:space="preserve">成都市东郊殡仪馆</t>
    </r>
    <r>
      <rPr>
        <sz val="12"/>
        <color rgb="FF000000"/>
        <rFont val="方正仿宋_GBK"/>
        <family val="4"/>
        <charset val="134"/>
      </rPr>
      <t xml:space="preserve">2020</t>
    </r>
    <r>
      <rPr>
        <sz val="12"/>
        <color rgb="FF000000"/>
        <rFont val="Noto Sans"/>
        <family val="2"/>
      </rPr>
      <t xml:space="preserve">年骨灰盒类殡葬用品采购</t>
    </r>
  </si>
  <si>
    <t xml:space="preserve">殡葬设备及用品</t>
  </si>
  <si>
    <t xml:space="preserve">成都市东郊殡仪馆礼厅灯饰服务采购</t>
  </si>
  <si>
    <r>
      <rPr>
        <sz val="12"/>
        <rFont val="方正仿宋_GBK"/>
        <family val="4"/>
        <charset val="134"/>
      </rPr>
      <t xml:space="preserve">1</t>
    </r>
    <r>
      <rPr>
        <sz val="12"/>
        <rFont val="Noto Sans"/>
        <family val="2"/>
      </rPr>
      <t xml:space="preserve">项</t>
    </r>
  </si>
  <si>
    <t xml:space="preserve">成都市东郊殡仪馆室内消防栓管网及线路维修工程</t>
  </si>
  <si>
    <t xml:space="preserve">消防工程</t>
  </si>
  <si>
    <r>
      <rPr>
        <sz val="12"/>
        <rFont val="Noto Sans"/>
        <family val="2"/>
      </rPr>
      <t xml:space="preserve">成都市东郊殡仪馆</t>
    </r>
    <r>
      <rPr>
        <sz val="12"/>
        <rFont val="方正仿宋_GBK"/>
        <family val="4"/>
        <charset val="134"/>
      </rPr>
      <t xml:space="preserve">2020</t>
    </r>
    <r>
      <rPr>
        <sz val="12"/>
        <rFont val="Noto Sans"/>
        <family val="2"/>
      </rPr>
      <t xml:space="preserve">年卫生防护类殡葬用品采购</t>
    </r>
  </si>
  <si>
    <t xml:space="preserve">其他殡葬设备及用品</t>
  </si>
  <si>
    <t xml:space="preserve">成都市东郊殡仪馆鲜花祭奠工艺品原材料及设计与制作服务采购</t>
  </si>
  <si>
    <r>
      <rPr>
        <sz val="12"/>
        <color rgb="FF000000"/>
        <rFont val="方正仿宋_GBK"/>
        <family val="4"/>
        <charset val="134"/>
      </rPr>
      <t xml:space="preserve">1</t>
    </r>
    <r>
      <rPr>
        <sz val="10"/>
        <rFont val="Noto Sans"/>
        <family val="2"/>
      </rPr>
      <t xml:space="preserve">批</t>
    </r>
  </si>
  <si>
    <t xml:space="preserve">成都市锦江区行政审批局</t>
  </si>
  <si>
    <t xml:space="preserve">锦江区智慧治理中心一期建设</t>
  </si>
  <si>
    <t xml:space="preserve">智慧治理中心信息化平台</t>
  </si>
  <si>
    <t xml:space="preserve">成都市锦江区卫生健康局</t>
  </si>
  <si>
    <t xml:space="preserve">基层医疗卫生机构设备提升采购项目</t>
  </si>
  <si>
    <t xml:space="preserve">其他医疗设备</t>
  </si>
  <si>
    <t xml:space="preserve">成都市锦江区规划和自然资源局</t>
  </si>
  <si>
    <t xml:space="preserve">无纸化会议系统</t>
  </si>
  <si>
    <r>
      <rPr>
        <sz val="12"/>
        <color rgb="FF000000"/>
        <rFont val="方正仿宋_GBK"/>
        <family val="4"/>
        <charset val="134"/>
      </rPr>
      <t xml:space="preserve">1</t>
    </r>
    <r>
      <rPr>
        <sz val="12"/>
        <color rgb="FF000000"/>
        <rFont val="Noto Sans"/>
        <family val="2"/>
      </rPr>
      <t xml:space="preserve">套</t>
    </r>
  </si>
  <si>
    <t xml:space="preserve">“三圣花乡”转型升级基础测绘技术服务项目</t>
  </si>
  <si>
    <r>
      <rPr>
        <sz val="12"/>
        <color rgb="FF000000"/>
        <rFont val="Noto Sans"/>
        <family val="2"/>
      </rPr>
      <t xml:space="preserve">“智慧红砂</t>
    </r>
    <r>
      <rPr>
        <sz val="10"/>
        <rFont val="Noto Sans"/>
        <family val="2"/>
      </rPr>
      <t xml:space="preserve">”综合三维管理平台建设项目</t>
    </r>
  </si>
  <si>
    <t xml:space="preserve">实时执法监管信息管理平台</t>
  </si>
  <si>
    <t xml:space="preserve">成都市公安局锦江区分局</t>
  </si>
  <si>
    <t xml:space="preserve">民辅警健康体检采购</t>
  </si>
  <si>
    <t xml:space="preserve">健康体检服务</t>
  </si>
  <si>
    <t xml:space="preserve">智能管理柜采购</t>
  </si>
  <si>
    <t xml:space="preserve">智能管理设备</t>
  </si>
  <si>
    <r>
      <rPr>
        <sz val="12"/>
        <color rgb="FF000000"/>
        <rFont val="方正仿宋_GBK"/>
        <family val="4"/>
        <charset val="134"/>
      </rPr>
      <t xml:space="preserve">26</t>
    </r>
    <r>
      <rPr>
        <sz val="12"/>
        <color rgb="FF000000"/>
        <rFont val="Noto Sans"/>
        <family val="2"/>
      </rPr>
      <t xml:space="preserve">套</t>
    </r>
  </si>
  <si>
    <t xml:space="preserve">高清智能社会面监控系统租赁服务采购</t>
  </si>
  <si>
    <t xml:space="preserve">高清智能社会面监控系统租赁服务</t>
  </si>
  <si>
    <t xml:space="preserve">刑警大队业务技术用房改造项目</t>
  </si>
  <si>
    <t xml:space="preserve">青羊区</t>
  </si>
  <si>
    <t xml:space="preserve">成都第一骨科医院</t>
  </si>
  <si>
    <t xml:space="preserve">中医及体检设备采购项目</t>
  </si>
  <si>
    <r>
      <rPr>
        <sz val="12"/>
        <color rgb="FF000000"/>
        <rFont val="方正仿宋_GBK"/>
        <family val="4"/>
        <charset val="134"/>
      </rPr>
      <t xml:space="preserve">12</t>
    </r>
    <r>
      <rPr>
        <sz val="12"/>
        <color rgb="FF000000"/>
        <rFont val="Noto Sans"/>
        <family val="2"/>
      </rPr>
      <t xml:space="preserve">批</t>
    </r>
  </si>
  <si>
    <t xml:space="preserve">骨科专科治疗设备采购项目</t>
  </si>
  <si>
    <t xml:space="preserve">医疗设备                  </t>
  </si>
  <si>
    <r>
      <rPr>
        <sz val="12"/>
        <color rgb="FF000000"/>
        <rFont val="方正仿宋_GBK"/>
        <family val="4"/>
        <charset val="134"/>
      </rPr>
      <t xml:space="preserve">20</t>
    </r>
    <r>
      <rPr>
        <sz val="12"/>
        <color rgb="FF000000"/>
        <rFont val="Noto Sans"/>
        <family val="2"/>
      </rPr>
      <t xml:space="preserve">批</t>
    </r>
  </si>
  <si>
    <t xml:space="preserve">专科诊治设备采购项目</t>
  </si>
  <si>
    <r>
      <rPr>
        <sz val="12"/>
        <rFont val="方正仿宋_GBK"/>
        <family val="4"/>
        <charset val="134"/>
      </rPr>
      <t xml:space="preserve">20</t>
    </r>
    <r>
      <rPr>
        <sz val="12"/>
        <rFont val="Noto Sans"/>
        <family val="2"/>
      </rPr>
      <t xml:space="preserve">批</t>
    </r>
  </si>
  <si>
    <t xml:space="preserve">急救设备采购项目</t>
  </si>
  <si>
    <r>
      <rPr>
        <sz val="12"/>
        <rFont val="方正仿宋_GBK"/>
        <family val="4"/>
        <charset val="134"/>
      </rPr>
      <t xml:space="preserve">30</t>
    </r>
    <r>
      <rPr>
        <sz val="12"/>
        <rFont val="Noto Sans"/>
        <family val="2"/>
      </rPr>
      <t xml:space="preserve">批</t>
    </r>
  </si>
  <si>
    <t xml:space="preserve">监护仪及其他监护设备采购项目</t>
  </si>
  <si>
    <r>
      <rPr>
        <sz val="12"/>
        <rFont val="方正仿宋_GBK"/>
        <family val="4"/>
        <charset val="134"/>
      </rPr>
      <t xml:space="preserve">40</t>
    </r>
    <r>
      <rPr>
        <sz val="12"/>
        <rFont val="Noto Sans"/>
        <family val="2"/>
      </rPr>
      <t xml:space="preserve">批</t>
    </r>
  </si>
  <si>
    <t xml:space="preserve">消毒设备采购项目</t>
  </si>
  <si>
    <r>
      <rPr>
        <sz val="12"/>
        <rFont val="方正仿宋_GBK"/>
        <family val="4"/>
        <charset val="134"/>
      </rPr>
      <t xml:space="preserve">94</t>
    </r>
    <r>
      <rPr>
        <sz val="12"/>
        <rFont val="Noto Sans"/>
        <family val="2"/>
      </rPr>
      <t xml:space="preserve">批</t>
    </r>
  </si>
  <si>
    <t xml:space="preserve">康复设备采购项目</t>
  </si>
  <si>
    <r>
      <rPr>
        <sz val="12"/>
        <rFont val="方正仿宋_GBK"/>
        <family val="4"/>
        <charset val="134"/>
      </rPr>
      <t xml:space="preserve">70</t>
    </r>
    <r>
      <rPr>
        <sz val="12"/>
        <rFont val="Noto Sans"/>
        <family val="2"/>
      </rPr>
      <t xml:space="preserve">批</t>
    </r>
  </si>
  <si>
    <t xml:space="preserve">成都第一骨科医院全院级结构化电子病历系统开发服务项目</t>
  </si>
  <si>
    <t xml:space="preserve">成都第一骨科医院麻醉临床信息系统采购项目</t>
  </si>
  <si>
    <t xml:space="preserve">成都市青羊区文化馆</t>
  </si>
  <si>
    <t xml:space="preserve">文化活动服务</t>
  </si>
  <si>
    <t xml:space="preserve">活动比赛展演</t>
  </si>
  <si>
    <r>
      <rPr>
        <sz val="12"/>
        <color rgb="FF000000"/>
        <rFont val="Noto Sans"/>
        <family val="2"/>
      </rPr>
      <t xml:space="preserve">不少于</t>
    </r>
    <r>
      <rPr>
        <sz val="12"/>
        <color rgb="FF000000"/>
        <rFont val="方正仿宋_GBK"/>
        <family val="4"/>
        <charset val="134"/>
      </rPr>
      <t xml:space="preserve">58</t>
    </r>
    <r>
      <rPr>
        <sz val="12"/>
        <color rgb="FF000000"/>
        <rFont val="Noto Sans"/>
        <family val="2"/>
      </rPr>
      <t xml:space="preserve">场</t>
    </r>
  </si>
  <si>
    <r>
      <rPr>
        <sz val="12"/>
        <color rgb="FF000000"/>
        <rFont val="Noto Sans"/>
        <family val="2"/>
      </rPr>
      <t xml:space="preserve">暂定</t>
    </r>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6</t>
    </r>
    <r>
      <rPr>
        <sz val="12"/>
        <color rgb="FF000000"/>
        <rFont val="Noto Sans"/>
        <family val="2"/>
      </rPr>
      <t xml:space="preserve">月实施</t>
    </r>
  </si>
  <si>
    <t xml:space="preserve">成都市青羊区图书馆</t>
  </si>
  <si>
    <t xml:space="preserve">书刊购置项目</t>
  </si>
  <si>
    <t xml:space="preserve">书籍</t>
  </si>
  <si>
    <t xml:space="preserve">成都市青羊区法院</t>
  </si>
  <si>
    <t xml:space="preserve">金融法庭信息化建设</t>
  </si>
  <si>
    <t xml:space="preserve">其它计算机设备及软件</t>
  </si>
  <si>
    <t xml:space="preserve">成都市青羊区公园城市建设和城市更新局</t>
  </si>
  <si>
    <t xml:space="preserve">园林绿化日常管护服务</t>
  </si>
  <si>
    <t xml:space="preserve">成都市青羊区城市管理局</t>
  </si>
  <si>
    <r>
      <rPr>
        <sz val="12"/>
        <color rgb="FF000000"/>
        <rFont val="Noto Sans"/>
        <family val="2"/>
      </rPr>
      <t xml:space="preserve">青羊区</t>
    </r>
    <r>
      <rPr>
        <sz val="12"/>
        <color rgb="FF000000"/>
        <rFont val="方正仿宋_GBK"/>
        <family val="4"/>
        <charset val="134"/>
      </rPr>
      <t xml:space="preserve">2021-2023</t>
    </r>
    <r>
      <rPr>
        <sz val="12"/>
        <color rgb="FF000000"/>
        <rFont val="Noto Sans"/>
        <family val="2"/>
      </rPr>
      <t xml:space="preserve">年河道长效管理服务项目</t>
    </r>
  </si>
  <si>
    <t xml:space="preserve">防洪管理服务</t>
  </si>
  <si>
    <t xml:space="preserve">成都市青羊区社保局</t>
  </si>
  <si>
    <t xml:space="preserve">工伤预防培训服务</t>
  </si>
  <si>
    <t xml:space="preserve">培训服务</t>
  </si>
  <si>
    <t xml:space="preserve">成都市青羊区草堂街道办事处</t>
  </si>
  <si>
    <t xml:space="preserve">园林绿化管护项目</t>
  </si>
  <si>
    <t xml:space="preserve">成都市青羊区审计局</t>
  </si>
  <si>
    <t xml:space="preserve">审计业务</t>
  </si>
  <si>
    <t xml:space="preserve">工程造价咨询服务</t>
  </si>
  <si>
    <t xml:space="preserve">成都市青羊区政务中心</t>
  </si>
  <si>
    <t xml:space="preserve">新政务中心电子政务建设项目硬件</t>
  </si>
  <si>
    <t xml:space="preserve">信息系统集成（货物类）</t>
  </si>
  <si>
    <t xml:space="preserve">新政务中心电子政务建设项目软件</t>
  </si>
  <si>
    <t xml:space="preserve">信息系统集成（服务类）</t>
  </si>
  <si>
    <t xml:space="preserve">新政务中心电子政务建设项目监理服务</t>
  </si>
  <si>
    <t xml:space="preserve">信息化工程监理服务</t>
  </si>
  <si>
    <t xml:space="preserve">金牛区</t>
  </si>
  <si>
    <t xml:space="preserve">成都市金牛区教育局</t>
  </si>
  <si>
    <t xml:space="preserve">中小学日常维修</t>
  </si>
  <si>
    <r>
      <rPr>
        <sz val="12"/>
        <rFont val="方正仿宋_GBK"/>
        <family val="4"/>
        <charset val="134"/>
      </rPr>
      <t xml:space="preserve">100</t>
    </r>
    <r>
      <rPr>
        <sz val="12"/>
        <rFont val="Noto Sans"/>
        <family val="2"/>
      </rPr>
      <t xml:space="preserve">项</t>
    </r>
  </si>
  <si>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7</t>
    </r>
    <r>
      <rPr>
        <sz val="12"/>
        <color rgb="FF000000"/>
        <rFont val="Noto Sans"/>
        <family val="2"/>
      </rPr>
      <t xml:space="preserve">月</t>
    </r>
  </si>
  <si>
    <t xml:space="preserve">机器人智能实验室建设项目</t>
  </si>
  <si>
    <t xml:space="preserve">专用设备</t>
  </si>
  <si>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8</t>
    </r>
    <r>
      <rPr>
        <sz val="12"/>
        <color rgb="FF000000"/>
        <rFont val="Noto Sans"/>
        <family val="2"/>
      </rPr>
      <t xml:space="preserve">月</t>
    </r>
  </si>
  <si>
    <t xml:space="preserve">教育设备专项</t>
  </si>
  <si>
    <t xml:space="preserve">办公设备</t>
  </si>
  <si>
    <r>
      <rPr>
        <sz val="12"/>
        <rFont val="方正仿宋_GBK"/>
        <family val="4"/>
        <charset val="134"/>
      </rPr>
      <t xml:space="preserve">8</t>
    </r>
    <r>
      <rPr>
        <sz val="12"/>
        <rFont val="Noto Sans"/>
        <family val="2"/>
      </rPr>
      <t xml:space="preserve">项</t>
    </r>
  </si>
  <si>
    <r>
      <rPr>
        <sz val="12"/>
        <rFont val="方正仿宋_GBK"/>
        <family val="4"/>
        <charset val="134"/>
      </rPr>
      <t xml:space="preserve">5</t>
    </r>
    <r>
      <rPr>
        <sz val="12"/>
        <rFont val="Noto Sans"/>
        <family val="2"/>
      </rPr>
      <t xml:space="preserve">项</t>
    </r>
  </si>
  <si>
    <t xml:space="preserve">图书和档案</t>
  </si>
  <si>
    <t xml:space="preserve">四川省成都市财贸职业高级中学</t>
  </si>
  <si>
    <t xml:space="preserve">中职免学费</t>
  </si>
  <si>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10</t>
    </r>
    <r>
      <rPr>
        <sz val="12"/>
        <color rgb="FF000000"/>
        <rFont val="Noto Sans"/>
        <family val="2"/>
      </rPr>
      <t xml:space="preserve">月</t>
    </r>
  </si>
  <si>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9</t>
    </r>
    <r>
      <rPr>
        <sz val="12"/>
        <color rgb="FF000000"/>
        <rFont val="Noto Sans"/>
        <family val="2"/>
      </rPr>
      <t xml:space="preserve">月</t>
    </r>
  </si>
  <si>
    <t xml:space="preserve">成都市第二十中学校</t>
  </si>
  <si>
    <t xml:space="preserve">生均公用经费</t>
  </si>
  <si>
    <t xml:space="preserve">成都七中万达学校</t>
  </si>
  <si>
    <t xml:space="preserve">成都市茶店子小学校</t>
  </si>
  <si>
    <r>
      <rPr>
        <sz val="12"/>
        <rFont val="方正仿宋_GBK"/>
        <family val="4"/>
        <charset val="134"/>
      </rPr>
      <t xml:space="preserve">2</t>
    </r>
    <r>
      <rPr>
        <sz val="12"/>
        <rFont val="Noto Sans"/>
        <family val="2"/>
      </rPr>
      <t xml:space="preserve">项</t>
    </r>
  </si>
  <si>
    <t xml:space="preserve">成都市人民北路小学校</t>
  </si>
  <si>
    <t xml:space="preserve">房地产服务</t>
  </si>
  <si>
    <t xml:space="preserve">成都市金牛区文体旅局</t>
  </si>
  <si>
    <t xml:space="preserve">文旅体广事业费</t>
  </si>
  <si>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6</t>
    </r>
    <r>
      <rPr>
        <sz val="12"/>
        <color rgb="FF000000"/>
        <rFont val="Noto Sans"/>
        <family val="2"/>
      </rPr>
      <t xml:space="preserve">月</t>
    </r>
  </si>
  <si>
    <t xml:space="preserve"> 体彩公益金</t>
  </si>
  <si>
    <r>
      <rPr>
        <sz val="12"/>
        <rFont val="方正仿宋_GBK"/>
        <family val="4"/>
        <charset val="134"/>
      </rPr>
      <t xml:space="preserve">50</t>
    </r>
    <r>
      <rPr>
        <sz val="12"/>
        <rFont val="Noto Sans"/>
        <family val="2"/>
      </rPr>
      <t xml:space="preserve">条</t>
    </r>
  </si>
  <si>
    <t xml:space="preserve">成都市金牛区农业和水务局</t>
  </si>
  <si>
    <t xml:space="preserve">河道长效管理专项经费</t>
  </si>
  <si>
    <t xml:space="preserve">成都市金牛区审计局</t>
  </si>
  <si>
    <t xml:space="preserve">中介审计费</t>
  </si>
  <si>
    <t xml:space="preserve">成都市金牛区检察院</t>
  </si>
  <si>
    <t xml:space="preserve">检察业务技术装备费</t>
  </si>
  <si>
    <t xml:space="preserve">成都市金牛区行政审批局</t>
  </si>
  <si>
    <t xml:space="preserve">大厅人员服装制作费</t>
  </si>
  <si>
    <t xml:space="preserve">纺织原料、毛皮、被服装具</t>
  </si>
  <si>
    <r>
      <rPr>
        <sz val="12"/>
        <rFont val="方正仿宋_GBK"/>
        <family val="4"/>
        <charset val="134"/>
      </rPr>
      <t xml:space="preserve">390</t>
    </r>
    <r>
      <rPr>
        <sz val="12"/>
        <rFont val="Noto Sans"/>
        <family val="2"/>
      </rPr>
      <t xml:space="preserve">套</t>
    </r>
  </si>
  <si>
    <t xml:space="preserve">区智慧治理中心建管专项经费</t>
  </si>
  <si>
    <t xml:space="preserve">成都市金牛区经信局</t>
  </si>
  <si>
    <t xml:space="preserve">网络维护及安全管理经费</t>
  </si>
  <si>
    <r>
      <rPr>
        <sz val="12"/>
        <rFont val="方正仿宋_GBK"/>
        <family val="4"/>
        <charset val="134"/>
      </rPr>
      <t xml:space="preserve">3</t>
    </r>
    <r>
      <rPr>
        <sz val="12"/>
        <rFont val="Noto Sans"/>
        <family val="2"/>
      </rPr>
      <t xml:space="preserve">项</t>
    </r>
  </si>
  <si>
    <t xml:space="preserve">都市工业、经济信息化和产业金融及工研中心工作经费</t>
  </si>
  <si>
    <t xml:space="preserve">产业活动开展专项经费</t>
  </si>
  <si>
    <r>
      <rPr>
        <sz val="12"/>
        <rFont val="方正仿宋_GBK"/>
        <family val="4"/>
        <charset val="134"/>
      </rPr>
      <t xml:space="preserve">4</t>
    </r>
    <r>
      <rPr>
        <sz val="12"/>
        <rFont val="Noto Sans"/>
        <family val="2"/>
      </rPr>
      <t xml:space="preserve">项</t>
    </r>
  </si>
  <si>
    <t xml:space="preserve">成都市金牛区疾病预防控制中心</t>
  </si>
  <si>
    <t xml:space="preserve">仪器设备购置</t>
  </si>
  <si>
    <r>
      <rPr>
        <sz val="12"/>
        <rFont val="方正仿宋_GBK"/>
        <family val="4"/>
        <charset val="134"/>
      </rPr>
      <t xml:space="preserve">5</t>
    </r>
    <r>
      <rPr>
        <sz val="12"/>
        <rFont val="Noto Sans"/>
        <family val="2"/>
      </rPr>
      <t xml:space="preserve">台</t>
    </r>
  </si>
  <si>
    <t xml:space="preserve">仪器仪表</t>
  </si>
  <si>
    <r>
      <rPr>
        <sz val="12"/>
        <rFont val="方正仿宋_GBK"/>
        <family val="4"/>
        <charset val="134"/>
      </rPr>
      <t xml:space="preserve">20</t>
    </r>
    <r>
      <rPr>
        <sz val="12"/>
        <rFont val="Noto Sans"/>
        <family val="2"/>
      </rPr>
      <t xml:space="preserve">台</t>
    </r>
  </si>
  <si>
    <t xml:space="preserve">成都市金牛区沙河源街道办事处</t>
  </si>
  <si>
    <t xml:space="preserve">拆迁工作经费</t>
  </si>
  <si>
    <t xml:space="preserve">其他公共服务</t>
  </si>
  <si>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12</t>
    </r>
    <r>
      <rPr>
        <sz val="12"/>
        <color rgb="FF000000"/>
        <rFont val="Noto Sans"/>
        <family val="2"/>
      </rPr>
      <t xml:space="preserve">月</t>
    </r>
  </si>
  <si>
    <t xml:space="preserve">成都市金牛区凤凰山街道办事处</t>
  </si>
  <si>
    <t xml:space="preserve">体制结算经费</t>
  </si>
  <si>
    <t xml:space="preserve">成都市金牛区抚琴街道办事处</t>
  </si>
  <si>
    <t xml:space="preserve">成都市金牛区荷花池街道办事处</t>
  </si>
  <si>
    <r>
      <rPr>
        <sz val="12"/>
        <rFont val="方正仿宋_GBK"/>
        <family val="4"/>
        <charset val="134"/>
      </rPr>
      <t xml:space="preserve">157</t>
    </r>
    <r>
      <rPr>
        <sz val="12"/>
        <rFont val="Noto Sans"/>
        <family val="2"/>
      </rPr>
      <t xml:space="preserve">人</t>
    </r>
  </si>
  <si>
    <r>
      <rPr>
        <sz val="12"/>
        <rFont val="方正仿宋_GBK"/>
        <family val="4"/>
        <charset val="134"/>
      </rPr>
      <t xml:space="preserve">45</t>
    </r>
    <r>
      <rPr>
        <sz val="12"/>
        <rFont val="Noto Sans"/>
        <family val="2"/>
      </rPr>
      <t xml:space="preserve">人</t>
    </r>
  </si>
  <si>
    <r>
      <rPr>
        <sz val="12"/>
        <rFont val="方正仿宋_GBK"/>
        <family val="4"/>
        <charset val="134"/>
      </rPr>
      <t xml:space="preserve">34</t>
    </r>
    <r>
      <rPr>
        <sz val="12"/>
        <rFont val="Noto Sans"/>
        <family val="2"/>
      </rPr>
      <t xml:space="preserve">人</t>
    </r>
  </si>
  <si>
    <t xml:space="preserve">成都市金牛区综合执法局</t>
  </si>
  <si>
    <t xml:space="preserve">城管局压缩站管理经费</t>
  </si>
  <si>
    <t xml:space="preserve">其他货物</t>
  </si>
  <si>
    <t xml:space="preserve">垃圾渗滤液运输处置费</t>
  </si>
  <si>
    <t xml:space="preserve">武侯区</t>
  </si>
  <si>
    <t xml:space="preserve">中共成都市武侯区委社区发展治理委员会</t>
  </si>
  <si>
    <r>
      <rPr>
        <sz val="12"/>
        <rFont val="方正仿宋_GBK"/>
        <family val="4"/>
        <charset val="134"/>
      </rPr>
      <t xml:space="preserve">2020</t>
    </r>
    <r>
      <rPr>
        <sz val="12"/>
        <rFont val="Noto Sans"/>
        <family val="2"/>
      </rPr>
      <t xml:space="preserve">年天府市民云武侯门户建设项目</t>
    </r>
  </si>
  <si>
    <t xml:space="preserve">1200000</t>
  </si>
  <si>
    <t xml:space="preserve">成都市公分局武侯区分局</t>
  </si>
  <si>
    <t xml:space="preserve">食材配送</t>
  </si>
  <si>
    <t xml:space="preserve">农产品</t>
  </si>
  <si>
    <t xml:space="preserve">20,656,800.00</t>
  </si>
  <si>
    <r>
      <rPr>
        <sz val="12"/>
        <color rgb="FF333333"/>
        <rFont val="Noto Sans"/>
        <family val="2"/>
      </rPr>
      <t xml:space="preserve">分局</t>
    </r>
    <r>
      <rPr>
        <sz val="12"/>
        <color rgb="FF333333"/>
        <rFont val="方正仿宋_GBK"/>
        <family val="4"/>
        <charset val="134"/>
      </rPr>
      <t xml:space="preserve">2020</t>
    </r>
    <r>
      <rPr>
        <sz val="12"/>
        <color rgb="FF333333"/>
        <rFont val="Noto Sans"/>
        <family val="2"/>
      </rPr>
      <t xml:space="preserve">年辅警人员制服</t>
    </r>
  </si>
  <si>
    <t xml:space="preserve">制服</t>
  </si>
  <si>
    <t xml:space="preserve">1,544,200.00</t>
  </si>
  <si>
    <r>
      <rPr>
        <sz val="12"/>
        <rFont val="Noto Sans"/>
        <family val="2"/>
      </rPr>
      <t xml:space="preserve">分局</t>
    </r>
    <r>
      <rPr>
        <sz val="12"/>
        <rFont val="方正仿宋_GBK"/>
        <family val="4"/>
        <charset val="134"/>
      </rPr>
      <t xml:space="preserve">2020</t>
    </r>
    <r>
      <rPr>
        <sz val="12"/>
        <rFont val="Noto Sans"/>
        <family val="2"/>
      </rPr>
      <t xml:space="preserve">年嫌疑人入所前体检</t>
    </r>
  </si>
  <si>
    <t xml:space="preserve">1600000</t>
  </si>
  <si>
    <t xml:space="preserve">分局人员体检</t>
  </si>
  <si>
    <t xml:space="preserve">3370000</t>
  </si>
  <si>
    <t xml:space="preserve">刑事侦察耗材</t>
  </si>
  <si>
    <t xml:space="preserve">政法、检测专用设备零部件</t>
  </si>
  <si>
    <t xml:space="preserve">1900000</t>
  </si>
  <si>
    <t xml:space="preserve">警械设备</t>
  </si>
  <si>
    <t xml:space="preserve">2700000</t>
  </si>
  <si>
    <r>
      <rPr>
        <sz val="12"/>
        <color rgb="FF000000"/>
        <rFont val="方正仿宋_GBK"/>
        <family val="4"/>
        <charset val="134"/>
      </rPr>
      <t xml:space="preserve">800</t>
    </r>
    <r>
      <rPr>
        <sz val="12"/>
        <color rgb="FF000000"/>
        <rFont val="Noto Sans"/>
        <family val="2"/>
      </rPr>
      <t xml:space="preserve">兆无线通信设备采购</t>
    </r>
  </si>
  <si>
    <t xml:space="preserve">其他通信设备</t>
  </si>
  <si>
    <t xml:space="preserve">信息化设备维护保障服务</t>
  </si>
  <si>
    <t xml:space="preserve">硬件运维服务 </t>
  </si>
  <si>
    <t xml:space="preserve">城市感知源建设（天网）</t>
  </si>
  <si>
    <t xml:space="preserve">硬件集成实施服务 </t>
  </si>
  <si>
    <t xml:space="preserve">移动警务终端采购</t>
  </si>
  <si>
    <t xml:space="preserve">机动车缉查布控系统维护保障服务</t>
  </si>
  <si>
    <t xml:space="preserve">成都市武侯区人民医院</t>
  </si>
  <si>
    <t xml:space="preserve">货物类</t>
  </si>
  <si>
    <r>
      <rPr>
        <sz val="12"/>
        <rFont val="Noto Sans"/>
        <family val="2"/>
      </rPr>
      <t xml:space="preserve">超导磁共振（</t>
    </r>
    <r>
      <rPr>
        <sz val="12"/>
        <rFont val="方正仿宋_GBK"/>
        <family val="4"/>
        <charset val="134"/>
      </rPr>
      <t xml:space="preserve">MRI</t>
    </r>
    <r>
      <rPr>
        <sz val="12"/>
        <rFont val="Noto Sans"/>
        <family val="2"/>
      </rPr>
      <t xml:space="preserve">（</t>
    </r>
    <r>
      <rPr>
        <sz val="12"/>
        <rFont val="方正仿宋_GBK"/>
        <family val="4"/>
        <charset val="134"/>
      </rPr>
      <t xml:space="preserve">1.5T</t>
    </r>
    <r>
      <rPr>
        <sz val="12"/>
        <rFont val="Noto Sans"/>
        <family val="2"/>
      </rPr>
      <t xml:space="preserve">））</t>
    </r>
  </si>
  <si>
    <r>
      <rPr>
        <sz val="12"/>
        <rFont val="方正仿宋_GBK"/>
        <family val="4"/>
        <charset val="134"/>
      </rPr>
      <t xml:space="preserve">1</t>
    </r>
    <r>
      <rPr>
        <sz val="12"/>
        <rFont val="Noto Sans"/>
        <family val="2"/>
      </rPr>
      <t xml:space="preserve">台</t>
    </r>
  </si>
  <si>
    <r>
      <rPr>
        <sz val="12"/>
        <rFont val="方正仿宋_GBK"/>
        <family val="4"/>
        <charset val="134"/>
      </rPr>
      <t xml:space="preserve">2020</t>
    </r>
    <r>
      <rPr>
        <sz val="12"/>
        <rFont val="Noto Sans"/>
        <family val="2"/>
      </rPr>
      <t xml:space="preserve">年</t>
    </r>
    <r>
      <rPr>
        <sz val="12"/>
        <rFont val="方正仿宋_GBK"/>
        <family val="4"/>
        <charset val="134"/>
      </rPr>
      <t xml:space="preserve">10</t>
    </r>
    <r>
      <rPr>
        <sz val="12"/>
        <rFont val="Noto Sans"/>
        <family val="2"/>
      </rPr>
      <t xml:space="preserve">至</t>
    </r>
    <r>
      <rPr>
        <sz val="12"/>
        <rFont val="方正仿宋_GBK"/>
        <family val="4"/>
        <charset val="134"/>
      </rPr>
      <t xml:space="preserve">12</t>
    </r>
    <r>
      <rPr>
        <sz val="12"/>
        <rFont val="Noto Sans"/>
        <family val="2"/>
      </rPr>
      <t xml:space="preserve">月</t>
    </r>
  </si>
  <si>
    <t xml:space="preserve">彩色超声诊断仪</t>
  </si>
  <si>
    <r>
      <rPr>
        <sz val="12"/>
        <rFont val="方正仿宋_GBK"/>
        <family val="4"/>
        <charset val="134"/>
      </rPr>
      <t xml:space="preserve">2020</t>
    </r>
    <r>
      <rPr>
        <sz val="12"/>
        <rFont val="Noto Sans"/>
        <family val="2"/>
      </rPr>
      <t xml:space="preserve">年</t>
    </r>
    <r>
      <rPr>
        <sz val="12"/>
        <rFont val="方正仿宋_GBK"/>
        <family val="4"/>
        <charset val="134"/>
      </rPr>
      <t xml:space="preserve">7</t>
    </r>
    <r>
      <rPr>
        <sz val="12"/>
        <rFont val="Noto Sans"/>
        <family val="2"/>
      </rPr>
      <t xml:space="preserve">至</t>
    </r>
    <r>
      <rPr>
        <sz val="12"/>
        <rFont val="方正仿宋_GBK"/>
        <family val="4"/>
        <charset val="134"/>
      </rPr>
      <t xml:space="preserve">9</t>
    </r>
    <r>
      <rPr>
        <sz val="12"/>
        <rFont val="Noto Sans"/>
        <family val="2"/>
      </rPr>
      <t xml:space="preserve">月</t>
    </r>
  </si>
  <si>
    <t xml:space="preserve">成都市武侯区残疾人联合会</t>
  </si>
  <si>
    <t xml:space="preserve">武侯助残社工站服务</t>
  </si>
  <si>
    <t xml:space="preserve">“量体裁衣”式残疾人服务</t>
  </si>
  <si>
    <t xml:space="preserve">1100000.00</t>
  </si>
  <si>
    <r>
      <rPr>
        <sz val="12"/>
        <rFont val="方正仿宋_GBK"/>
        <family val="4"/>
        <charset val="134"/>
      </rPr>
      <t xml:space="preserve">2020</t>
    </r>
    <r>
      <rPr>
        <sz val="12"/>
        <rFont val="Noto Sans"/>
        <family val="2"/>
      </rPr>
      <t xml:space="preserve">年</t>
    </r>
    <r>
      <rPr>
        <sz val="12"/>
        <rFont val="方正仿宋_GBK"/>
        <family val="4"/>
        <charset val="134"/>
      </rPr>
      <t xml:space="preserve">7</t>
    </r>
    <r>
      <rPr>
        <sz val="12"/>
        <rFont val="Noto Sans"/>
        <family val="2"/>
      </rPr>
      <t xml:space="preserve">月</t>
    </r>
  </si>
  <si>
    <t xml:space="preserve">成都市武侯区疾病预防控制中心</t>
  </si>
  <si>
    <t xml:space="preserve">艾滋病病毒载量仪</t>
  </si>
  <si>
    <t xml:space="preserve">1400000</t>
  </si>
  <si>
    <t xml:space="preserve">成都市武侯区市容卫生管理所</t>
  </si>
  <si>
    <t xml:space="preserve">公厕改造维护保洁费</t>
  </si>
  <si>
    <t xml:space="preserve">3000000</t>
  </si>
  <si>
    <t xml:space="preserve">更新专业车辆</t>
  </si>
  <si>
    <r>
      <rPr>
        <sz val="12"/>
        <rFont val="方正仿宋_GBK"/>
        <family val="4"/>
        <charset val="134"/>
      </rPr>
      <t xml:space="preserve">5</t>
    </r>
    <r>
      <rPr>
        <sz val="12"/>
        <rFont val="Noto Sans"/>
        <family val="2"/>
      </rPr>
      <t xml:space="preserve">批</t>
    </r>
  </si>
  <si>
    <t xml:space="preserve">3232000</t>
  </si>
  <si>
    <t xml:space="preserve">成都市武侯区医院管理服务中心</t>
  </si>
  <si>
    <r>
      <rPr>
        <sz val="12"/>
        <rFont val="方正仿宋_GBK"/>
        <family val="4"/>
        <charset val="134"/>
      </rPr>
      <t xml:space="preserve">2020</t>
    </r>
    <r>
      <rPr>
        <sz val="12"/>
        <rFont val="Noto Sans"/>
        <family val="2"/>
      </rPr>
      <t xml:space="preserve">年度成都市武侯区“十三五”期间基层医疗卫生机构硬件提升工程诊疗设备提档升级采购项目</t>
    </r>
  </si>
  <si>
    <t xml:space="preserve">货物</t>
  </si>
  <si>
    <t xml:space="preserve">2550000</t>
  </si>
  <si>
    <r>
      <rPr>
        <sz val="12"/>
        <rFont val="方正仿宋_GBK"/>
        <family val="4"/>
        <charset val="134"/>
      </rPr>
      <t xml:space="preserve">2020</t>
    </r>
    <r>
      <rPr>
        <sz val="12"/>
        <rFont val="Noto Sans"/>
        <family val="2"/>
      </rPr>
      <t xml:space="preserve">年度成都市武侯区“十三五”期间基层医疗卫生机构硬件提升工程双楠社区卫生服务中心新建装修工程</t>
    </r>
  </si>
  <si>
    <t xml:space="preserve">4923743.94</t>
  </si>
  <si>
    <r>
      <rPr>
        <sz val="12"/>
        <rFont val="方正仿宋_GBK"/>
        <family val="4"/>
        <charset val="134"/>
      </rPr>
      <t xml:space="preserve">2020</t>
    </r>
    <r>
      <rPr>
        <sz val="12"/>
        <rFont val="Noto Sans"/>
        <family val="2"/>
      </rPr>
      <t xml:space="preserve">年健康生活工具包采购项目</t>
    </r>
  </si>
  <si>
    <t xml:space="preserve">成都市武侯区军休中心</t>
  </si>
  <si>
    <r>
      <rPr>
        <sz val="12"/>
        <rFont val="方正仿宋_GBK"/>
        <family val="4"/>
        <charset val="134"/>
      </rPr>
      <t xml:space="preserve">2020</t>
    </r>
    <r>
      <rPr>
        <sz val="12"/>
        <rFont val="Noto Sans"/>
        <family val="2"/>
      </rPr>
      <t xml:space="preserve">年武侯军休中心军休干部健康体检项目</t>
    </r>
  </si>
  <si>
    <t xml:space="preserve">3</t>
  </si>
  <si>
    <t xml:space="preserve">2004100.00</t>
  </si>
  <si>
    <t xml:space="preserve">成都市武侯区玉林街道办事处</t>
  </si>
  <si>
    <r>
      <rPr>
        <sz val="12"/>
        <rFont val="Noto Sans"/>
        <family val="2"/>
      </rPr>
      <t xml:space="preserve">黉门街等</t>
    </r>
    <r>
      <rPr>
        <sz val="12"/>
        <rFont val="方正仿宋_GBK"/>
        <family val="4"/>
        <charset val="134"/>
      </rPr>
      <t xml:space="preserve">6</t>
    </r>
    <r>
      <rPr>
        <sz val="12"/>
        <rFont val="Noto Sans"/>
        <family val="2"/>
      </rPr>
      <t xml:space="preserve">个社区政府购买政务服务</t>
    </r>
  </si>
  <si>
    <t xml:space="preserve">服务</t>
  </si>
  <si>
    <r>
      <rPr>
        <sz val="12"/>
        <rFont val="Noto Sans"/>
        <family val="2"/>
      </rPr>
      <t xml:space="preserve">人民南路三段</t>
    </r>
    <r>
      <rPr>
        <sz val="12"/>
        <rFont val="方正仿宋_GBK"/>
        <family val="4"/>
        <charset val="134"/>
      </rPr>
      <t xml:space="preserve">35</t>
    </r>
    <r>
      <rPr>
        <sz val="12"/>
        <rFont val="Noto Sans"/>
        <family val="2"/>
      </rPr>
      <t xml:space="preserve">号院等</t>
    </r>
    <r>
      <rPr>
        <sz val="12"/>
        <rFont val="方正仿宋_GBK"/>
        <family val="4"/>
        <charset val="134"/>
      </rPr>
      <t xml:space="preserve">18</t>
    </r>
    <r>
      <rPr>
        <sz val="12"/>
        <rFont val="Noto Sans"/>
        <family val="2"/>
      </rPr>
      <t xml:space="preserve">个院落改造项目</t>
    </r>
  </si>
  <si>
    <t xml:space="preserve">委托第三方参与“公安一站式服务办证点”和协助派出所治安工作</t>
  </si>
  <si>
    <t xml:space="preserve">成都市武侯区机关事务中心</t>
  </si>
  <si>
    <t xml:space="preserve">武侯区市民中心食堂食材采购项目</t>
  </si>
  <si>
    <r>
      <rPr>
        <sz val="12"/>
        <rFont val="方正仿宋_GBK"/>
        <family val="4"/>
        <charset val="134"/>
      </rPr>
      <t xml:space="preserve">2020</t>
    </r>
    <r>
      <rPr>
        <sz val="12"/>
        <rFont val="Noto Sans"/>
        <family val="2"/>
      </rPr>
      <t xml:space="preserve">年</t>
    </r>
    <r>
      <rPr>
        <sz val="12"/>
        <rFont val="方正仿宋_GBK"/>
        <family val="4"/>
        <charset val="134"/>
      </rPr>
      <t xml:space="preserve">10</t>
    </r>
    <r>
      <rPr>
        <sz val="12"/>
        <rFont val="Noto Sans"/>
        <family val="2"/>
      </rPr>
      <t xml:space="preserve">月</t>
    </r>
  </si>
  <si>
    <t xml:space="preserve">武侯区会议中心、第四办公区食堂食材采购项目</t>
  </si>
  <si>
    <t xml:space="preserve">成都市武侯区民政局</t>
  </si>
  <si>
    <t xml:space="preserve">“雪中送炭”意外补充医疗保险项目</t>
  </si>
  <si>
    <t xml:space="preserve">保险类</t>
  </si>
  <si>
    <t xml:space="preserve">成都市武侯区教育局</t>
  </si>
  <si>
    <r>
      <rPr>
        <sz val="12"/>
        <rFont val="Noto Sans"/>
        <family val="2"/>
      </rPr>
      <t xml:space="preserve">武侯区</t>
    </r>
    <r>
      <rPr>
        <sz val="12"/>
        <rFont val="方正仿宋_GBK"/>
        <family val="4"/>
        <charset val="134"/>
      </rPr>
      <t xml:space="preserve">2020</t>
    </r>
    <r>
      <rPr>
        <sz val="12"/>
        <rFont val="Noto Sans"/>
        <family val="2"/>
      </rPr>
      <t xml:space="preserve">年现场督导评估</t>
    </r>
  </si>
  <si>
    <t xml:space="preserve">其他教育服务</t>
  </si>
  <si>
    <t xml:space="preserve">武侯教育大数据中心建设</t>
  </si>
  <si>
    <r>
      <rPr>
        <sz val="12"/>
        <rFont val="方正仿宋_GBK"/>
        <family val="4"/>
        <charset val="134"/>
      </rPr>
      <t xml:space="preserve">2020</t>
    </r>
    <r>
      <rPr>
        <sz val="12"/>
        <rFont val="Noto Sans"/>
        <family val="2"/>
      </rPr>
      <t xml:space="preserve">年</t>
    </r>
    <r>
      <rPr>
        <sz val="12"/>
        <rFont val="方正仿宋_GBK"/>
        <family val="4"/>
        <charset val="134"/>
      </rPr>
      <t xml:space="preserve">12</t>
    </r>
    <r>
      <rPr>
        <sz val="12"/>
        <rFont val="Noto Sans"/>
        <family val="2"/>
      </rPr>
      <t xml:space="preserve">月</t>
    </r>
  </si>
  <si>
    <t xml:space="preserve">骨干教师培训工作</t>
  </si>
  <si>
    <t xml:space="preserve">专业技能培训服务</t>
  </si>
  <si>
    <t xml:space="preserve">成都市武侯区教育考试中心</t>
  </si>
  <si>
    <t xml:space="preserve">国家教育考试标准化考点网上视频巡查系统新建和高清升级改造工程</t>
  </si>
  <si>
    <t xml:space="preserve">视频监控设备</t>
  </si>
  <si>
    <t xml:space="preserve">成都市科华中路小学</t>
  </si>
  <si>
    <r>
      <rPr>
        <sz val="12"/>
        <rFont val="方正仿宋_GBK"/>
        <family val="4"/>
        <charset val="134"/>
      </rPr>
      <t xml:space="preserve">2020</t>
    </r>
    <r>
      <rPr>
        <sz val="12"/>
        <rFont val="Noto Sans"/>
        <family val="2"/>
      </rPr>
      <t xml:space="preserve">学校暑期工程</t>
    </r>
  </si>
  <si>
    <t xml:space="preserve">房屋修缮</t>
  </si>
  <si>
    <t xml:space="preserve">成都市武侯科技园小学</t>
  </si>
  <si>
    <t xml:space="preserve">食堂加固改造工程</t>
  </si>
  <si>
    <t xml:space="preserve">四川大学附属实验小学</t>
  </si>
  <si>
    <r>
      <rPr>
        <sz val="12"/>
        <rFont val="方正仿宋_GBK"/>
        <family val="4"/>
        <charset val="134"/>
      </rPr>
      <t xml:space="preserve">2020</t>
    </r>
    <r>
      <rPr>
        <sz val="12"/>
        <rFont val="Noto Sans"/>
        <family val="2"/>
      </rPr>
      <t xml:space="preserve">年暑期基建维修</t>
    </r>
  </si>
  <si>
    <t xml:space="preserve">成都市簇桥小学校</t>
  </si>
  <si>
    <t xml:space="preserve">成都市簇桥小学校教学楼外立面装饰设计工程</t>
  </si>
  <si>
    <t xml:space="preserve">北京第二外国语学院成都附属小学</t>
  </si>
  <si>
    <t xml:space="preserve">武侯区人工智能教育体验活动中心</t>
  </si>
  <si>
    <t xml:space="preserve">其他专用仪器仪表</t>
  </si>
  <si>
    <r>
      <rPr>
        <sz val="12"/>
        <rFont val="方正仿宋_GBK"/>
        <family val="4"/>
        <charset val="134"/>
      </rPr>
      <t xml:space="preserve">2020</t>
    </r>
    <r>
      <rPr>
        <sz val="12"/>
        <rFont val="Noto Sans"/>
        <family val="2"/>
      </rPr>
      <t xml:space="preserve">年</t>
    </r>
    <r>
      <rPr>
        <sz val="12"/>
        <rFont val="方正仿宋_GBK"/>
        <family val="4"/>
        <charset val="134"/>
      </rPr>
      <t xml:space="preserve">6-7</t>
    </r>
    <r>
      <rPr>
        <sz val="12"/>
        <rFont val="Noto Sans"/>
        <family val="2"/>
      </rPr>
      <t xml:space="preserve">月</t>
    </r>
  </si>
  <si>
    <t xml:space="preserve">成都市磨子桥小学分校</t>
  </si>
  <si>
    <r>
      <rPr>
        <sz val="12"/>
        <rFont val="方正仿宋_GBK"/>
        <family val="4"/>
        <charset val="134"/>
      </rPr>
      <t xml:space="preserve">2020</t>
    </r>
    <r>
      <rPr>
        <sz val="12"/>
        <rFont val="Noto Sans"/>
        <family val="2"/>
      </rPr>
      <t xml:space="preserve">暑期维修工程</t>
    </r>
  </si>
  <si>
    <t xml:space="preserve">成都市太平寺西区小学</t>
  </si>
  <si>
    <t xml:space="preserve">外立面改造装饰工程</t>
  </si>
  <si>
    <r>
      <rPr>
        <sz val="12"/>
        <rFont val="方正仿宋_GBK"/>
        <family val="4"/>
        <charset val="134"/>
      </rPr>
      <t xml:space="preserve">2020</t>
    </r>
    <r>
      <rPr>
        <sz val="12"/>
        <rFont val="Noto Sans"/>
        <family val="2"/>
      </rPr>
      <t xml:space="preserve">年</t>
    </r>
    <r>
      <rPr>
        <sz val="12"/>
        <rFont val="方正仿宋_GBK"/>
        <family val="4"/>
        <charset val="134"/>
      </rPr>
      <t xml:space="preserve">7-8</t>
    </r>
    <r>
      <rPr>
        <sz val="12"/>
        <rFont val="Noto Sans"/>
        <family val="2"/>
      </rPr>
      <t xml:space="preserve">月</t>
    </r>
  </si>
  <si>
    <t xml:space="preserve">四川省成都市礼仪职业中学</t>
  </si>
  <si>
    <t xml:space="preserve">智慧课堂教学系统建设</t>
  </si>
  <si>
    <t xml:space="preserve">其他计算机设备用软件</t>
  </si>
  <si>
    <r>
      <rPr>
        <sz val="12"/>
        <rFont val="方正仿宋_GBK"/>
        <family val="4"/>
        <charset val="134"/>
      </rPr>
      <t xml:space="preserve">40</t>
    </r>
    <r>
      <rPr>
        <sz val="12"/>
        <rFont val="Noto Sans"/>
        <family val="2"/>
      </rPr>
      <t xml:space="preserve">套</t>
    </r>
  </si>
  <si>
    <t xml:space="preserve">成都市武侯区教育科学发展研究院</t>
  </si>
  <si>
    <t xml:space="preserve">大数据精准教学系统数据量处理加工服务</t>
  </si>
  <si>
    <t xml:space="preserve">数据加工处理服务</t>
  </si>
  <si>
    <t xml:space="preserve">“清华附小互联网学
校”初等教育服务</t>
  </si>
  <si>
    <t xml:space="preserve">初等教育服务</t>
  </si>
  <si>
    <t xml:space="preserve">教师培训服务项目</t>
  </si>
  <si>
    <t xml:space="preserve">成都市武侯区教育技术装备与信息管理中心</t>
  </si>
  <si>
    <t xml:space="preserve">教育城域网</t>
  </si>
  <si>
    <t xml:space="preserve">其他电信和信息传输服务</t>
  </si>
  <si>
    <t xml:space="preserve">四川大学附属中学西区学校</t>
  </si>
  <si>
    <t xml:space="preserve">电子白板</t>
  </si>
  <si>
    <r>
      <rPr>
        <sz val="12"/>
        <rFont val="方正仿宋_GBK"/>
        <family val="4"/>
        <charset val="134"/>
      </rPr>
      <t xml:space="preserve">43</t>
    </r>
    <r>
      <rPr>
        <sz val="12"/>
        <rFont val="Noto Sans"/>
        <family val="2"/>
      </rPr>
      <t xml:space="preserve">套</t>
    </r>
  </si>
  <si>
    <t xml:space="preserve">四川大学附属中学新城分校</t>
  </si>
  <si>
    <t xml:space="preserve">教学设备、办公设备经费（专项类）</t>
  </si>
  <si>
    <t xml:space="preserve">基建维修维护支出经费（专项类）</t>
  </si>
  <si>
    <t xml:space="preserve">修繕工程</t>
  </si>
  <si>
    <t xml:space="preserve">成都市武侯区规划和自然资源局</t>
  </si>
  <si>
    <t xml:space="preserve">顺江锦苑、高碑瑞苑、长城谊苑安置房小区维修整改项目</t>
  </si>
  <si>
    <r>
      <rPr>
        <sz val="12"/>
        <rFont val="方正仿宋_GBK"/>
        <family val="4"/>
        <charset val="134"/>
      </rPr>
      <t xml:space="preserve">2020</t>
    </r>
    <r>
      <rPr>
        <sz val="12"/>
        <rFont val="Noto Sans"/>
        <family val="2"/>
      </rPr>
      <t xml:space="preserve">年</t>
    </r>
    <r>
      <rPr>
        <sz val="12"/>
        <rFont val="方正仿宋_GBK"/>
        <family val="4"/>
        <charset val="134"/>
      </rPr>
      <t xml:space="preserve">9</t>
    </r>
    <r>
      <rPr>
        <sz val="12"/>
        <rFont val="Noto Sans"/>
        <family val="2"/>
      </rPr>
      <t xml:space="preserve">月</t>
    </r>
  </si>
  <si>
    <t xml:space="preserve">成都市武侯区投资促进局</t>
  </si>
  <si>
    <t xml:space="preserve">招商引资大会活动等举办费用</t>
  </si>
  <si>
    <t xml:space="preserve">招商引资外出招商小分队费用</t>
  </si>
  <si>
    <t xml:space="preserve">成都市武侯区人民法院</t>
  </si>
  <si>
    <t xml:space="preserve">审判大楼信息系统运行维护项目</t>
  </si>
  <si>
    <t xml:space="preserve">信息系统集成服务</t>
  </si>
  <si>
    <t xml:space="preserve">武侯区人民法院文书专递寄送服务</t>
  </si>
  <si>
    <t xml:space="preserve"> 邮政与速递服务</t>
  </si>
  <si>
    <t xml:space="preserve">成都市武侯区人民法院物业管理服务采购项目</t>
  </si>
  <si>
    <t xml:space="preserve">成都市武侯区金花桥街道办事处</t>
  </si>
  <si>
    <t xml:space="preserve">安全隐患排查服务</t>
  </si>
  <si>
    <t xml:space="preserve">成都市武侯区综合行政执法局</t>
  </si>
  <si>
    <t xml:space="preserve">果屑箱</t>
  </si>
  <si>
    <t xml:space="preserve">垃圾桶、果皮箱等</t>
  </si>
  <si>
    <t xml:space="preserve">生活垃圾分类市场化服务</t>
  </si>
  <si>
    <t xml:space="preserve">垃圾处理服务</t>
  </si>
  <si>
    <t xml:space="preserve">成都市武侯区城市管理局汽车队</t>
  </si>
  <si>
    <t xml:space="preserve">其它车辆维修和保养</t>
  </si>
  <si>
    <t xml:space="preserve">武侯区全区餐厨垃圾收集运输服务一体化</t>
  </si>
  <si>
    <t xml:space="preserve">成都市武侯区浆洗街街道办事处</t>
  </si>
  <si>
    <t xml:space="preserve">第七次全国人口普查</t>
  </si>
  <si>
    <t xml:space="preserve">市场调查和民意测验服务</t>
  </si>
  <si>
    <r>
      <rPr>
        <sz val="12"/>
        <rFont val="Noto Sans"/>
        <family val="2"/>
      </rPr>
      <t xml:space="preserve">社区网格治理机制改革工作（</t>
    </r>
    <r>
      <rPr>
        <sz val="12"/>
        <rFont val="方正仿宋_GBK"/>
        <family val="4"/>
        <charset val="134"/>
      </rPr>
      <t xml:space="preserve">139</t>
    </r>
    <r>
      <rPr>
        <sz val="12"/>
        <rFont val="Noto Sans"/>
        <family val="2"/>
      </rPr>
      <t xml:space="preserve">项政务服务）</t>
    </r>
  </si>
  <si>
    <t xml:space="preserve">其他社会服务</t>
  </si>
  <si>
    <t xml:space="preserve">成华区</t>
  </si>
  <si>
    <t xml:space="preserve">成都市成华区行政审批局</t>
  </si>
  <si>
    <t xml:space="preserve">开办企业印章刻章服务</t>
  </si>
  <si>
    <r>
      <rPr>
        <sz val="12"/>
        <color rgb="FF000000"/>
        <rFont val="方正仿宋_GBK"/>
        <family val="4"/>
        <charset val="134"/>
      </rPr>
      <t xml:space="preserve">10000</t>
    </r>
    <r>
      <rPr>
        <sz val="12"/>
        <color rgb="FF000000"/>
        <rFont val="Noto Sans"/>
        <family val="2"/>
      </rPr>
      <t xml:space="preserve">个</t>
    </r>
  </si>
  <si>
    <t xml:space="preserve">成都市龙潭新经济产业功能区管理委员会</t>
  </si>
  <si>
    <r>
      <rPr>
        <sz val="12"/>
        <color rgb="FF000000"/>
        <rFont val="Noto Sans"/>
        <family val="2"/>
      </rPr>
      <t xml:space="preserve">机场</t>
    </r>
    <r>
      <rPr>
        <sz val="12"/>
        <color rgb="FF000000"/>
        <rFont val="方正仿宋_GBK"/>
        <family val="4"/>
        <charset val="134"/>
      </rPr>
      <t xml:space="preserve">T1</t>
    </r>
    <r>
      <rPr>
        <sz val="12"/>
        <color rgb="FF000000"/>
        <rFont val="Noto Sans"/>
        <family val="2"/>
      </rPr>
      <t xml:space="preserve">引桥广告</t>
    </r>
  </si>
  <si>
    <t xml:space="preserve">成都市成华区综合行政执法局</t>
  </si>
  <si>
    <t xml:space="preserve">光彩工程日常维护</t>
  </si>
  <si>
    <t xml:space="preserve">成都市成华区教育技术装备管理服务中心</t>
  </si>
  <si>
    <r>
      <rPr>
        <sz val="12"/>
        <color rgb="FF000000"/>
        <rFont val="Noto Sans"/>
        <family val="2"/>
      </rPr>
      <t xml:space="preserve">成华区</t>
    </r>
    <r>
      <rPr>
        <sz val="12"/>
        <color rgb="FF000000"/>
        <rFont val="方正仿宋_GBK"/>
        <family val="4"/>
        <charset val="134"/>
      </rPr>
      <t xml:space="preserve">2020</t>
    </r>
    <r>
      <rPr>
        <sz val="12"/>
        <color rgb="FF000000"/>
        <rFont val="Noto Sans"/>
        <family val="2"/>
      </rPr>
      <t xml:space="preserve">年部分学校多媒体（第一批）等设备采购项目</t>
    </r>
  </si>
  <si>
    <t xml:space="preserve">教学专用仪器</t>
  </si>
  <si>
    <r>
      <rPr>
        <sz val="12"/>
        <color rgb="FF000000"/>
        <rFont val="Noto Sans"/>
        <family val="2"/>
      </rPr>
      <t xml:space="preserve">成华区</t>
    </r>
    <r>
      <rPr>
        <sz val="12"/>
        <color rgb="FF000000"/>
        <rFont val="方正仿宋_GBK"/>
        <family val="4"/>
        <charset val="134"/>
      </rPr>
      <t xml:space="preserve">2020</t>
    </r>
    <r>
      <rPr>
        <sz val="12"/>
        <color rgb="FF000000"/>
        <rFont val="Noto Sans"/>
        <family val="2"/>
      </rPr>
      <t xml:space="preserve">年部分学校（幼儿园）计算机网络教室等设备采购项目</t>
    </r>
  </si>
  <si>
    <t xml:space="preserve">其他计算机设备</t>
  </si>
  <si>
    <r>
      <rPr>
        <sz val="12"/>
        <color rgb="FF000000"/>
        <rFont val="Noto Sans"/>
        <family val="2"/>
      </rPr>
      <t xml:space="preserve">成华区</t>
    </r>
    <r>
      <rPr>
        <sz val="12"/>
        <color rgb="FF000000"/>
        <rFont val="方正仿宋_GBK"/>
        <family val="4"/>
        <charset val="134"/>
      </rPr>
      <t xml:space="preserve">2020</t>
    </r>
    <r>
      <rPr>
        <sz val="12"/>
        <color rgb="FF000000"/>
        <rFont val="Noto Sans"/>
        <family val="2"/>
      </rPr>
      <t xml:space="preserve">年部分学校多媒体（第二批）等设备采购项目</t>
    </r>
  </si>
  <si>
    <r>
      <rPr>
        <sz val="12"/>
        <color rgb="FF000000"/>
        <rFont val="Noto Sans"/>
        <family val="2"/>
      </rPr>
      <t xml:space="preserve">成华区部分学校（幼儿园）</t>
    </r>
    <r>
      <rPr>
        <sz val="12"/>
        <color rgb="FF000000"/>
        <rFont val="方正仿宋_GBK"/>
        <family val="4"/>
        <charset val="134"/>
      </rPr>
      <t xml:space="preserve">2020</t>
    </r>
    <r>
      <rPr>
        <sz val="12"/>
        <color rgb="FF000000"/>
        <rFont val="Noto Sans"/>
        <family val="2"/>
      </rPr>
      <t xml:space="preserve">年第二批木质设备采购项目</t>
    </r>
  </si>
  <si>
    <t xml:space="preserve">其他家具用具</t>
  </si>
  <si>
    <r>
      <rPr>
        <sz val="12"/>
        <color rgb="FF000000"/>
        <rFont val="Noto Sans"/>
        <family val="2"/>
      </rPr>
      <t xml:space="preserve">成华区</t>
    </r>
    <r>
      <rPr>
        <sz val="12"/>
        <color rgb="FF000000"/>
        <rFont val="方正仿宋_GBK"/>
        <family val="4"/>
        <charset val="134"/>
      </rPr>
      <t xml:space="preserve">2020</t>
    </r>
    <r>
      <rPr>
        <sz val="12"/>
        <color rgb="FF000000"/>
        <rFont val="Noto Sans"/>
        <family val="2"/>
      </rPr>
      <t xml:space="preserve">年学校（幼儿园）后勤设备采购项目</t>
    </r>
  </si>
  <si>
    <t xml:space="preserve">厨卫用具</t>
  </si>
  <si>
    <r>
      <rPr>
        <sz val="12"/>
        <color rgb="FF000000"/>
        <rFont val="方正仿宋_GBK"/>
        <family val="4"/>
        <charset val="134"/>
      </rPr>
      <t xml:space="preserve">2020</t>
    </r>
    <r>
      <rPr>
        <sz val="12"/>
        <color rgb="FF000000"/>
        <rFont val="Noto Sans"/>
        <family val="2"/>
      </rPr>
      <t xml:space="preserve">年成华教育视频监控及张力围栏等设备采购项目</t>
    </r>
  </si>
  <si>
    <r>
      <rPr>
        <sz val="12"/>
        <color rgb="FF000000"/>
        <rFont val="方正仿宋_GBK"/>
        <family val="4"/>
        <charset val="134"/>
      </rPr>
      <t xml:space="preserve">2020</t>
    </r>
    <r>
      <rPr>
        <sz val="12"/>
        <color rgb="FF000000"/>
        <rFont val="Noto Sans"/>
        <family val="2"/>
      </rPr>
      <t xml:space="preserve">年成华区学校（幼儿园）升降柱设备采购项目</t>
    </r>
  </si>
  <si>
    <r>
      <rPr>
        <sz val="12"/>
        <color rgb="FF000000"/>
        <rFont val="Noto Sans"/>
        <family val="2"/>
      </rPr>
      <t xml:space="preserve">成华区</t>
    </r>
    <r>
      <rPr>
        <sz val="12"/>
        <color rgb="FF000000"/>
        <rFont val="方正仿宋_GBK"/>
        <family val="4"/>
        <charset val="134"/>
      </rPr>
      <t xml:space="preserve">2020</t>
    </r>
    <r>
      <rPr>
        <sz val="12"/>
        <color rgb="FF000000"/>
        <rFont val="Noto Sans"/>
        <family val="2"/>
      </rPr>
      <t xml:space="preserve">年学校（幼儿园）教学专用仪器等设备采购项目</t>
    </r>
  </si>
  <si>
    <r>
      <rPr>
        <sz val="12"/>
        <color rgb="FF000000"/>
        <rFont val="Noto Sans"/>
        <family val="2"/>
      </rPr>
      <t xml:space="preserve">成华区</t>
    </r>
    <r>
      <rPr>
        <sz val="12"/>
        <color rgb="FF000000"/>
        <rFont val="方正仿宋_GBK"/>
        <family val="4"/>
        <charset val="134"/>
      </rPr>
      <t xml:space="preserve">2020</t>
    </r>
    <r>
      <rPr>
        <sz val="12"/>
        <color rgb="FF000000"/>
        <rFont val="Noto Sans"/>
        <family val="2"/>
      </rPr>
      <t xml:space="preserve">年学校（幼儿园）图书采购项目</t>
    </r>
  </si>
  <si>
    <t xml:space="preserve">图书</t>
  </si>
  <si>
    <r>
      <rPr>
        <sz val="12"/>
        <color rgb="FF000000"/>
        <rFont val="Noto Sans"/>
        <family val="2"/>
      </rPr>
      <t xml:space="preserve">成华区</t>
    </r>
    <r>
      <rPr>
        <sz val="12"/>
        <color rgb="FF000000"/>
        <rFont val="方正仿宋_GBK"/>
        <family val="4"/>
        <charset val="134"/>
      </rPr>
      <t xml:space="preserve">2020</t>
    </r>
    <r>
      <rPr>
        <sz val="12"/>
        <color rgb="FF000000"/>
        <rFont val="Noto Sans"/>
        <family val="2"/>
      </rPr>
      <t xml:space="preserve">年学校（幼儿园）空调采购项目</t>
    </r>
  </si>
  <si>
    <t xml:space="preserve">空调机</t>
  </si>
  <si>
    <r>
      <rPr>
        <sz val="12"/>
        <color rgb="FF000000"/>
        <rFont val="方正仿宋_GBK"/>
        <family val="4"/>
        <charset val="134"/>
      </rPr>
      <t xml:space="preserve">2020</t>
    </r>
    <r>
      <rPr>
        <sz val="12"/>
        <color rgb="FF000000"/>
        <rFont val="Noto Sans"/>
        <family val="2"/>
      </rPr>
      <t xml:space="preserve">年成华区国家教育考试网上巡查校级监控升级（三期）采购项目</t>
    </r>
  </si>
  <si>
    <r>
      <rPr>
        <sz val="12"/>
        <color rgb="FF000000"/>
        <rFont val="方正仿宋_GBK"/>
        <family val="4"/>
        <charset val="134"/>
      </rPr>
      <t xml:space="preserve">2020</t>
    </r>
    <r>
      <rPr>
        <sz val="12"/>
        <color rgb="FF000000"/>
        <rFont val="Noto Sans"/>
        <family val="2"/>
      </rPr>
      <t xml:space="preserve">年第一批试剂耗材采购项目</t>
    </r>
  </si>
  <si>
    <t xml:space="preserve">生物化学制品</t>
  </si>
  <si>
    <r>
      <rPr>
        <sz val="12"/>
        <rFont val="方正仿宋_GBK"/>
        <family val="4"/>
        <charset val="134"/>
      </rPr>
      <t xml:space="preserve">2020</t>
    </r>
    <r>
      <rPr>
        <sz val="12"/>
        <rFont val="Noto Sans"/>
        <family val="2"/>
      </rPr>
      <t xml:space="preserve">年医疗设备采购项目</t>
    </r>
  </si>
  <si>
    <t xml:space="preserve">中国共产党成都市成华区委员会政法委员会</t>
  </si>
  <si>
    <t xml:space="preserve">信息化建设采购项目</t>
  </si>
  <si>
    <r>
      <rPr>
        <sz val="12"/>
        <color rgb="FF000000"/>
        <rFont val="方正仿宋_GBK"/>
        <family val="4"/>
        <charset val="134"/>
      </rPr>
      <t xml:space="preserve">620</t>
    </r>
    <r>
      <rPr>
        <sz val="12"/>
        <color rgb="FF000000"/>
        <rFont val="Noto Sans"/>
        <family val="2"/>
      </rPr>
      <t xml:space="preserve">台</t>
    </r>
  </si>
  <si>
    <t xml:space="preserve">自助申报和自助打证及终端设备集成系统采购</t>
  </si>
  <si>
    <t xml:space="preserve">信息系统集成</t>
  </si>
  <si>
    <r>
      <rPr>
        <sz val="12"/>
        <color rgb="FF000000"/>
        <rFont val="方正仿宋_GBK"/>
        <family val="4"/>
        <charset val="134"/>
      </rPr>
      <t xml:space="preserve">24</t>
    </r>
    <r>
      <rPr>
        <sz val="12"/>
        <color rgb="FF000000"/>
        <rFont val="Noto Sans"/>
        <family val="2"/>
      </rPr>
      <t xml:space="preserve">个</t>
    </r>
  </si>
  <si>
    <t xml:space="preserve">成都市成华区机关事务管理局</t>
  </si>
  <si>
    <t xml:space="preserve">机关食堂后厨设备采购</t>
  </si>
  <si>
    <t xml:space="preserve">其他厨卫用具</t>
  </si>
  <si>
    <t xml:space="preserve">成都市双水小学校</t>
  </si>
  <si>
    <t xml:space="preserve">成都市双水小学校物业管理和安保服务采购项目</t>
  </si>
  <si>
    <t xml:space="preserve">1209600</t>
  </si>
  <si>
    <r>
      <rPr>
        <sz val="12"/>
        <color rgb="FF000000"/>
        <rFont val="Noto Sans"/>
        <family val="2"/>
      </rPr>
      <t xml:space="preserve">成华区</t>
    </r>
    <r>
      <rPr>
        <sz val="12"/>
        <color rgb="FF000000"/>
        <rFont val="方正仿宋_GBK"/>
        <family val="4"/>
        <charset val="134"/>
      </rPr>
      <t xml:space="preserve">2020</t>
    </r>
    <r>
      <rPr>
        <sz val="12"/>
        <color rgb="FF000000"/>
        <rFont val="Noto Sans"/>
        <family val="2"/>
      </rPr>
      <t xml:space="preserve">学年度义务教育阶段学生配套能力建设采购项目</t>
    </r>
  </si>
  <si>
    <t xml:space="preserve">其他印刷品</t>
  </si>
  <si>
    <t xml:space="preserve">成都市成华区人民政府府青路街道办事处</t>
  </si>
  <si>
    <t xml:space="preserve">府青路街道食堂外包服务</t>
  </si>
  <si>
    <t xml:space="preserve">成都市成华区医疗机构服务中心</t>
  </si>
  <si>
    <r>
      <rPr>
        <sz val="12"/>
        <color rgb="FF000000"/>
        <rFont val="方正仿宋_GBK"/>
        <family val="4"/>
        <charset val="134"/>
      </rPr>
      <t xml:space="preserve">3</t>
    </r>
    <r>
      <rPr>
        <sz val="12"/>
        <color rgb="FF000000"/>
        <rFont val="Noto Sans"/>
        <family val="2"/>
      </rPr>
      <t xml:space="preserve">家社区卫生服务中心智慧门诊系统</t>
    </r>
  </si>
  <si>
    <t xml:space="preserve">成都市公安局成华区分局</t>
  </si>
  <si>
    <t xml:space="preserve">天网高清点位租赁项目</t>
  </si>
  <si>
    <t xml:space="preserve">其他租赁服务</t>
  </si>
  <si>
    <r>
      <rPr>
        <sz val="12"/>
        <rFont val="方正仿宋_GBK"/>
        <family val="4"/>
        <charset val="134"/>
      </rPr>
      <t xml:space="preserve">1782</t>
    </r>
    <r>
      <rPr>
        <sz val="12"/>
        <rFont val="Noto Sans"/>
        <family val="2"/>
      </rPr>
      <t xml:space="preserve">个</t>
    </r>
  </si>
  <si>
    <t xml:space="preserve">巡警（防暴）装备及物质采购项目</t>
  </si>
  <si>
    <t xml:space="preserve">防护防暴装备</t>
  </si>
  <si>
    <t xml:space="preserve">购置执法执勤车辆项目</t>
  </si>
  <si>
    <t xml:space="preserve">警车</t>
  </si>
  <si>
    <r>
      <rPr>
        <sz val="12"/>
        <rFont val="方正仿宋_GBK"/>
        <family val="4"/>
        <charset val="134"/>
      </rPr>
      <t xml:space="preserve">21</t>
    </r>
    <r>
      <rPr>
        <sz val="12"/>
        <rFont val="Noto Sans"/>
        <family val="2"/>
      </rPr>
      <t xml:space="preserve">辆</t>
    </r>
  </si>
  <si>
    <t xml:space="preserve">跳蹬河、桃蹊路派出所办公家具</t>
  </si>
  <si>
    <r>
      <rPr>
        <sz val="12"/>
        <rFont val="方正仿宋_GBK"/>
        <family val="4"/>
        <charset val="134"/>
      </rPr>
      <t xml:space="preserve">2128</t>
    </r>
    <r>
      <rPr>
        <sz val="12"/>
        <rFont val="Noto Sans"/>
        <family val="2"/>
      </rPr>
      <t xml:space="preserve">件</t>
    </r>
  </si>
  <si>
    <r>
      <rPr>
        <sz val="12"/>
        <color rgb="FF000000"/>
        <rFont val="方正仿宋_GBK"/>
        <family val="4"/>
        <charset val="134"/>
      </rPr>
      <t xml:space="preserve">2020</t>
    </r>
    <r>
      <rPr>
        <sz val="12"/>
        <color rgb="FF000000"/>
        <rFont val="Noto Sans"/>
        <family val="2"/>
      </rPr>
      <t xml:space="preserve">年度台式计算机办公设备</t>
    </r>
  </si>
  <si>
    <r>
      <rPr>
        <sz val="12"/>
        <rFont val="方正仿宋_GBK"/>
        <family val="4"/>
        <charset val="134"/>
      </rPr>
      <t xml:space="preserve">405</t>
    </r>
    <r>
      <rPr>
        <sz val="12"/>
        <rFont val="Noto Sans"/>
        <family val="2"/>
      </rPr>
      <t xml:space="preserve">台</t>
    </r>
  </si>
  <si>
    <t xml:space="preserve">成都市成华区公园管理服务中心</t>
  </si>
  <si>
    <t xml:space="preserve">直管公园生态价值转换</t>
  </si>
  <si>
    <t xml:space="preserve">北湖生态公园管护</t>
  </si>
  <si>
    <t xml:space="preserve">成都市蜀兴职业中学</t>
  </si>
  <si>
    <t xml:space="preserve">成都市蜀兴职业中学物业管理和安保服务采购项目</t>
  </si>
  <si>
    <t xml:space="preserve">1032000</t>
  </si>
  <si>
    <t xml:space="preserve">成都市成华小学校</t>
  </si>
  <si>
    <t xml:space="preserve">成都市成华小学校物业管理和安保服务采购项目</t>
  </si>
  <si>
    <t xml:space="preserve">2038200</t>
  </si>
  <si>
    <r>
      <rPr>
        <sz val="12"/>
        <color rgb="FF000000"/>
        <rFont val="Noto Sans"/>
        <family val="2"/>
      </rPr>
      <t xml:space="preserve">成华区</t>
    </r>
    <r>
      <rPr>
        <sz val="12"/>
        <color rgb="FF000000"/>
        <rFont val="方正仿宋_GBK"/>
        <family val="4"/>
        <charset val="134"/>
      </rPr>
      <t xml:space="preserve">2020</t>
    </r>
    <r>
      <rPr>
        <sz val="12"/>
        <color rgb="FF000000"/>
        <rFont val="Noto Sans"/>
        <family val="2"/>
      </rPr>
      <t xml:space="preserve">年部分学校（幼儿园）网络等设备采购项目</t>
    </r>
  </si>
  <si>
    <t xml:space="preserve">其他网络设备</t>
  </si>
  <si>
    <r>
      <rPr>
        <sz val="12"/>
        <color rgb="FF000000"/>
        <rFont val="Noto Sans"/>
        <family val="2"/>
      </rPr>
      <t xml:space="preserve">成华区</t>
    </r>
    <r>
      <rPr>
        <sz val="12"/>
        <color rgb="FF000000"/>
        <rFont val="方正仿宋_GBK"/>
        <family val="4"/>
        <charset val="134"/>
      </rPr>
      <t xml:space="preserve">2020</t>
    </r>
    <r>
      <rPr>
        <sz val="12"/>
        <color rgb="FF000000"/>
        <rFont val="Noto Sans"/>
        <family val="2"/>
      </rPr>
      <t xml:space="preserve">年部分学校多媒体（第三批）等设备采购项目</t>
    </r>
  </si>
  <si>
    <t xml:space="preserve">成华区第二批中小学幼儿园校（园）长助理岗位培训服务采购项目</t>
  </si>
  <si>
    <t xml:space="preserve">成都市成华区教育局</t>
  </si>
  <si>
    <t xml:space="preserve">华林小学（川交附小）校园文化建设工程项目</t>
  </si>
  <si>
    <t xml:space="preserve">成都市成华区人力资源和社会保障局</t>
  </si>
  <si>
    <t xml:space="preserve">企业开通网上经办业务</t>
  </si>
  <si>
    <t xml:space="preserve">其他数据处理服务</t>
  </si>
  <si>
    <t xml:space="preserve">双创、技能大赛工作</t>
  </si>
  <si>
    <r>
      <rPr>
        <sz val="12"/>
        <color rgb="FF000000"/>
        <rFont val="Noto Sans"/>
        <family val="2"/>
      </rPr>
      <t xml:space="preserve">成华区</t>
    </r>
    <r>
      <rPr>
        <sz val="12"/>
        <color rgb="FF000000"/>
        <rFont val="方正仿宋_GBK"/>
        <family val="4"/>
        <charset val="134"/>
      </rPr>
      <t xml:space="preserve">2020</t>
    </r>
    <r>
      <rPr>
        <sz val="12"/>
        <color rgb="FF000000"/>
        <rFont val="Noto Sans"/>
        <family val="2"/>
      </rPr>
      <t xml:space="preserve">年部分学校（幼儿园）电教设备等采购项目</t>
    </r>
  </si>
  <si>
    <t xml:space="preserve">7580000</t>
  </si>
  <si>
    <r>
      <rPr>
        <sz val="12"/>
        <rFont val="Noto Sans"/>
        <family val="2"/>
      </rPr>
      <t xml:space="preserve">怡福巷</t>
    </r>
    <r>
      <rPr>
        <sz val="12"/>
        <rFont val="方正仿宋_GBK"/>
        <family val="4"/>
        <charset val="134"/>
      </rPr>
      <t xml:space="preserve">80</t>
    </r>
    <r>
      <rPr>
        <sz val="12"/>
        <rFont val="Noto Sans"/>
        <family val="2"/>
      </rPr>
      <t xml:space="preserve">号院老旧院落改造</t>
    </r>
  </si>
  <si>
    <t xml:space="preserve">智慧院落打造</t>
  </si>
  <si>
    <t xml:space="preserve">其他市政公共管理服务</t>
  </si>
  <si>
    <t xml:space="preserve">小游园治理</t>
  </si>
  <si>
    <r>
      <rPr>
        <sz val="12"/>
        <rFont val="Noto Sans"/>
        <family val="2"/>
      </rPr>
      <t xml:space="preserve">桃蹊路</t>
    </r>
    <r>
      <rPr>
        <sz val="12"/>
        <rFont val="方正仿宋_GBK"/>
        <family val="4"/>
        <charset val="134"/>
      </rPr>
      <t xml:space="preserve">138</t>
    </r>
    <r>
      <rPr>
        <sz val="12"/>
        <rFont val="Noto Sans"/>
        <family val="2"/>
      </rPr>
      <t xml:space="preserve">号老旧院落改造</t>
    </r>
  </si>
  <si>
    <r>
      <rPr>
        <sz val="12"/>
        <rFont val="Noto Sans"/>
        <family val="2"/>
      </rPr>
      <t xml:space="preserve">桃蹊路</t>
    </r>
    <r>
      <rPr>
        <sz val="12"/>
        <rFont val="方正仿宋_GBK"/>
        <family val="4"/>
        <charset val="134"/>
      </rPr>
      <t xml:space="preserve">49</t>
    </r>
    <r>
      <rPr>
        <sz val="12"/>
        <rFont val="Noto Sans"/>
        <family val="2"/>
      </rPr>
      <t xml:space="preserve">号院老旧院落改造</t>
    </r>
  </si>
  <si>
    <t xml:space="preserve">关家苑小区老旧院落改造</t>
  </si>
  <si>
    <r>
      <rPr>
        <sz val="12"/>
        <rFont val="Noto Sans"/>
        <family val="2"/>
      </rPr>
      <t xml:space="preserve">二环路北四段</t>
    </r>
    <r>
      <rPr>
        <sz val="12"/>
        <rFont val="方正仿宋_GBK"/>
        <family val="4"/>
        <charset val="134"/>
      </rPr>
      <t xml:space="preserve">5</t>
    </r>
    <r>
      <rPr>
        <sz val="12"/>
        <rFont val="Noto Sans"/>
        <family val="2"/>
      </rPr>
      <t xml:space="preserve">号新</t>
    </r>
    <r>
      <rPr>
        <sz val="12"/>
        <rFont val="方正仿宋_GBK"/>
        <family val="4"/>
        <charset val="134"/>
      </rPr>
      <t xml:space="preserve">9</t>
    </r>
    <r>
      <rPr>
        <sz val="12"/>
        <rFont val="Noto Sans"/>
        <family val="2"/>
      </rPr>
      <t xml:space="preserve">栋老旧院落改造</t>
    </r>
  </si>
  <si>
    <t xml:space="preserve">马鞍八队老旧院落改造</t>
  </si>
  <si>
    <t xml:space="preserve">华圣苑老旧院落改造</t>
  </si>
  <si>
    <r>
      <rPr>
        <sz val="12"/>
        <rFont val="Noto Sans"/>
        <family val="2"/>
      </rPr>
      <t xml:space="preserve">二环路北四段</t>
    </r>
    <r>
      <rPr>
        <sz val="12"/>
        <rFont val="方正仿宋_GBK"/>
        <family val="4"/>
        <charset val="134"/>
      </rPr>
      <t xml:space="preserve">5</t>
    </r>
    <r>
      <rPr>
        <sz val="12"/>
        <rFont val="Noto Sans"/>
        <family val="2"/>
      </rPr>
      <t xml:space="preserve">号新</t>
    </r>
    <r>
      <rPr>
        <sz val="12"/>
        <rFont val="方正仿宋_GBK"/>
        <family val="4"/>
        <charset val="134"/>
      </rPr>
      <t xml:space="preserve">3</t>
    </r>
    <r>
      <rPr>
        <sz val="12"/>
        <rFont val="Noto Sans"/>
        <family val="2"/>
      </rPr>
      <t xml:space="preserve">栋老旧院落改造</t>
    </r>
  </si>
  <si>
    <t xml:space="preserve">成都石室中学初中学校</t>
  </si>
  <si>
    <t xml:space="preserve">成都石室中学初中学校物业管理和安保服务采购项目</t>
  </si>
  <si>
    <t xml:space="preserve">1420800</t>
  </si>
  <si>
    <t xml:space="preserve">成都市成华区人民政府跳蹬河街道办事处</t>
  </si>
  <si>
    <t xml:space="preserve">市容市貌管控服务外包</t>
  </si>
  <si>
    <t xml:space="preserve">环卫市场化作业</t>
  </si>
  <si>
    <t xml:space="preserve">成都市成华区人民政府保和街道办事处</t>
  </si>
  <si>
    <t xml:space="preserve">第七次人口普查服务外包</t>
  </si>
  <si>
    <t xml:space="preserve">其他运营服务</t>
  </si>
  <si>
    <t xml:space="preserve">机场安检视屏广告</t>
  </si>
  <si>
    <t xml:space="preserve">执法车购置</t>
  </si>
  <si>
    <t xml:space="preserve">其他专用车辆</t>
  </si>
  <si>
    <r>
      <rPr>
        <sz val="12"/>
        <color rgb="FF000000"/>
        <rFont val="方正仿宋_GBK"/>
        <family val="4"/>
        <charset val="134"/>
      </rPr>
      <t xml:space="preserve">16</t>
    </r>
    <r>
      <rPr>
        <sz val="12"/>
        <color rgb="FF000000"/>
        <rFont val="Noto Sans"/>
        <family val="2"/>
      </rPr>
      <t xml:space="preserve">辆</t>
    </r>
  </si>
  <si>
    <t xml:space="preserve">垃圾车购置</t>
  </si>
  <si>
    <r>
      <rPr>
        <sz val="12"/>
        <color rgb="FF000000"/>
        <rFont val="方正仿宋_GBK"/>
        <family val="4"/>
        <charset val="134"/>
      </rPr>
      <t xml:space="preserve">2</t>
    </r>
    <r>
      <rPr>
        <sz val="12"/>
        <color rgb="FF000000"/>
        <rFont val="Noto Sans"/>
        <family val="2"/>
      </rPr>
      <t xml:space="preserve">辆</t>
    </r>
  </si>
  <si>
    <t xml:space="preserve">车辆维修及保养服务</t>
  </si>
  <si>
    <t xml:space="preserve">成都市建筑职业中专校</t>
  </si>
  <si>
    <t xml:space="preserve">成都市建筑职业中专校物业管理、宿舍管理、安保服务采购项目</t>
  </si>
  <si>
    <t xml:space="preserve">1134000</t>
  </si>
  <si>
    <t xml:space="preserve">成都市第四十九中学校</t>
  </si>
  <si>
    <t xml:space="preserve">成都市四十九中枫林校区物业管理和安保服务采购项目</t>
  </si>
  <si>
    <t xml:space="preserve">1834800</t>
  </si>
  <si>
    <t xml:space="preserve">成都市双林小学</t>
  </si>
  <si>
    <t xml:space="preserve">成都市双林小学物业管理和安保服务采购项目</t>
  </si>
  <si>
    <t xml:space="preserve">1100000</t>
  </si>
  <si>
    <t xml:space="preserve">成都市建设路小学</t>
  </si>
  <si>
    <t xml:space="preserve">成都市建设路小学物业管理和安保服务采购项目</t>
  </si>
  <si>
    <t xml:space="preserve">1453200</t>
  </si>
  <si>
    <t xml:space="preserve">成都市第十二幼儿园</t>
  </si>
  <si>
    <t xml:space="preserve">成都市第十二幼儿园物业管理和安保服务采购项目</t>
  </si>
  <si>
    <t xml:space="preserve">2112000</t>
  </si>
  <si>
    <t xml:space="preserve">成都市第十三幼儿园</t>
  </si>
  <si>
    <t xml:space="preserve">成都市第十三幼儿园物业管理和安保服务采购项目</t>
  </si>
  <si>
    <t xml:space="preserve">1642800</t>
  </si>
  <si>
    <t xml:space="preserve">环卫作业服务</t>
  </si>
  <si>
    <t xml:space="preserve">成都市成华区公园城市建设和城市更新局 </t>
  </si>
  <si>
    <t xml:space="preserve">成华区花卉氛围营造项目</t>
  </si>
  <si>
    <t xml:space="preserve">到期绿化和新增绿化管护项目</t>
  </si>
  <si>
    <t xml:space="preserve">成都市成华区人民政府猛追湾街道办事处</t>
  </si>
  <si>
    <t xml:space="preserve">东街社区组织活动用房提档升级改造项目</t>
  </si>
  <si>
    <t xml:space="preserve">成都市成华生态环境局</t>
  </si>
  <si>
    <t xml:space="preserve">成华区大气污染削峰溯源综合管控服务</t>
  </si>
  <si>
    <t xml:space="preserve">四川省成都列五中学</t>
  </si>
  <si>
    <t xml:space="preserve">四川省成都列五中学物业管理和安保服务采购项目</t>
  </si>
  <si>
    <t xml:space="preserve">2100000</t>
  </si>
  <si>
    <t xml:space="preserve">成都市第二十七幼儿园</t>
  </si>
  <si>
    <t xml:space="preserve">成都市第二十七幼儿园物业管理和安保服务采购项目</t>
  </si>
  <si>
    <t xml:space="preserve">1680000</t>
  </si>
  <si>
    <t xml:space="preserve">成都市华林小学校等学校音乐器材等设备采购项目</t>
  </si>
  <si>
    <r>
      <rPr>
        <sz val="12"/>
        <color rgb="FF000000"/>
        <rFont val="Noto Sans"/>
        <family val="2"/>
      </rPr>
      <t xml:space="preserve">成大附中、</t>
    </r>
    <r>
      <rPr>
        <sz val="12"/>
        <color rgb="FF000000"/>
        <rFont val="方正仿宋_GBK"/>
        <family val="4"/>
        <charset val="134"/>
      </rPr>
      <t xml:space="preserve">38</t>
    </r>
    <r>
      <rPr>
        <sz val="12"/>
        <color rgb="FF000000"/>
        <rFont val="Noto Sans"/>
        <family val="2"/>
      </rPr>
      <t xml:space="preserve">中、成都市实验中学创新实验室设备采购项目</t>
    </r>
  </si>
  <si>
    <t xml:space="preserve">人口普查</t>
  </si>
  <si>
    <t xml:space="preserve">环卫清扫保洁垃圾清运</t>
  </si>
  <si>
    <t xml:space="preserve">其他环境治理服务</t>
  </si>
  <si>
    <t xml:space="preserve">市容秩序外包服务</t>
  </si>
  <si>
    <t xml:space="preserve">成都市成华区疾病预防控制中心</t>
  </si>
  <si>
    <r>
      <rPr>
        <sz val="12"/>
        <color rgb="FF000000"/>
        <rFont val="方正仿宋_GBK"/>
        <family val="4"/>
        <charset val="134"/>
      </rPr>
      <t xml:space="preserve">2020</t>
    </r>
    <r>
      <rPr>
        <sz val="12"/>
        <color rgb="FF000000"/>
        <rFont val="Noto Sans"/>
        <family val="2"/>
      </rPr>
      <t xml:space="preserve">年第二批试剂耗材采购项目</t>
    </r>
  </si>
  <si>
    <t xml:space="preserve">成都市第二十六幼儿园</t>
  </si>
  <si>
    <t xml:space="preserve">成都市第二十六幼儿园物业管理和安保服务采购项目</t>
  </si>
  <si>
    <t xml:space="preserve">2352000</t>
  </si>
  <si>
    <t xml:space="preserve">成都市第十四幼儿园</t>
  </si>
  <si>
    <t xml:space="preserve">成都市第十四幼儿园物业管理和安保服务采购</t>
  </si>
  <si>
    <t xml:space="preserve">1110000</t>
  </si>
  <si>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11</t>
    </r>
    <r>
      <rPr>
        <sz val="12"/>
        <color rgb="FF000000"/>
        <rFont val="Noto Sans"/>
        <family val="2"/>
      </rPr>
      <t xml:space="preserve">月</t>
    </r>
  </si>
  <si>
    <t xml:space="preserve">成都市成华区人民政府万年场街道办事处</t>
  </si>
  <si>
    <t xml:space="preserve">成都市成华区人民政府白莲池街道办事处</t>
  </si>
  <si>
    <t xml:space="preserve">环卫市场化作业经费</t>
  </si>
  <si>
    <t xml:space="preserve">服务类</t>
  </si>
  <si>
    <t xml:space="preserve">环卫公厕日常市场化管护</t>
  </si>
  <si>
    <t xml:space="preserve">垃圾容器采购</t>
  </si>
  <si>
    <t xml:space="preserve">其他不另分类的物品</t>
  </si>
  <si>
    <t xml:space="preserve">第七轮环卫作业市场化主街干道作业</t>
  </si>
  <si>
    <t xml:space="preserve">成都市海滨小学校</t>
  </si>
  <si>
    <t xml:space="preserve">成都市海滨小学校物业管理和安保服务采购项目</t>
  </si>
  <si>
    <t xml:space="preserve">1088400</t>
  </si>
  <si>
    <t xml:space="preserve">成都市树德小学</t>
  </si>
  <si>
    <t xml:space="preserve">成都市树德小学物业管理和安保服务采购项目</t>
  </si>
  <si>
    <t xml:space="preserve">1120000</t>
  </si>
  <si>
    <t xml:space="preserve">成都市第二十四幼儿园</t>
  </si>
  <si>
    <r>
      <rPr>
        <sz val="12"/>
        <color rgb="FF000000"/>
        <rFont val="Noto Sans"/>
        <family val="2"/>
      </rPr>
      <t xml:space="preserve">成都市第二十四幼儿园总园及</t>
    </r>
    <r>
      <rPr>
        <sz val="12"/>
        <color rgb="FF000000"/>
        <rFont val="方正仿宋_GBK"/>
        <family val="4"/>
        <charset val="134"/>
      </rPr>
      <t xml:space="preserve">6</t>
    </r>
    <r>
      <rPr>
        <sz val="12"/>
        <color rgb="FF000000"/>
        <rFont val="Noto Sans"/>
        <family val="2"/>
      </rPr>
      <t xml:space="preserve">个分园物业管理和安保服务采购项目</t>
    </r>
  </si>
  <si>
    <t xml:space="preserve">2200800</t>
  </si>
  <si>
    <t xml:space="preserve">成都市成华区妇幼保健院</t>
  </si>
  <si>
    <t xml:space="preserve">高频电外科手术系统</t>
  </si>
  <si>
    <t xml:space="preserve">彩色多普勒超声诊断仪</t>
  </si>
  <si>
    <t xml:space="preserve">进口设备</t>
  </si>
  <si>
    <t xml:space="preserve">龙泉驿区</t>
  </si>
  <si>
    <t xml:space="preserve">成都市龙泉驿区教育局</t>
  </si>
  <si>
    <t xml:space="preserve">扩建特殊教育学校综合楼非电器设备采购项目</t>
  </si>
  <si>
    <t xml:space="preserve">扩建龙泉二中综合楼非电器设备采购项目</t>
  </si>
  <si>
    <t xml:space="preserve">扩建龙泉中学教学设备采购项目</t>
  </si>
  <si>
    <t xml:space="preserve">扩建特教学校教学设备采购项目</t>
  </si>
  <si>
    <r>
      <rPr>
        <sz val="12"/>
        <color rgb="FF000000"/>
        <rFont val="方正仿宋_GBK"/>
        <family val="4"/>
        <charset val="134"/>
      </rPr>
      <t xml:space="preserve">7</t>
    </r>
    <r>
      <rPr>
        <sz val="12"/>
        <color rgb="FF000000"/>
        <rFont val="Noto Sans"/>
        <family val="2"/>
      </rPr>
      <t xml:space="preserve">项</t>
    </r>
  </si>
  <si>
    <t xml:space="preserve">扩建汽车职校信息化装备项目</t>
  </si>
  <si>
    <t xml:space="preserve">数字校园装备项目</t>
  </si>
  <si>
    <t xml:space="preserve">校餐云装备项目</t>
  </si>
  <si>
    <r>
      <rPr>
        <sz val="12"/>
        <color rgb="FF000000"/>
        <rFont val="方正仿宋_GBK"/>
        <family val="4"/>
        <charset val="134"/>
      </rPr>
      <t xml:space="preserve">73</t>
    </r>
    <r>
      <rPr>
        <sz val="12"/>
        <color rgb="FF000000"/>
        <rFont val="Noto Sans"/>
        <family val="2"/>
      </rPr>
      <t xml:space="preserve">套</t>
    </r>
  </si>
  <si>
    <t xml:space="preserve">补充部分小学多媒体项目</t>
  </si>
  <si>
    <t xml:space="preserve">补充部分中学多媒体项目</t>
  </si>
  <si>
    <r>
      <rPr>
        <sz val="12"/>
        <color rgb="FF000000"/>
        <rFont val="Noto Sans"/>
        <family val="2"/>
      </rPr>
      <t xml:space="preserve">补充</t>
    </r>
    <r>
      <rPr>
        <sz val="12"/>
        <color rgb="FF000000"/>
        <rFont val="方正仿宋_GBK"/>
        <family val="4"/>
        <charset val="134"/>
      </rPr>
      <t xml:space="preserve">5</t>
    </r>
    <r>
      <rPr>
        <sz val="12"/>
        <color rgb="FF000000"/>
        <rFont val="Noto Sans"/>
        <family val="2"/>
      </rPr>
      <t xml:space="preserve">所高中走班教室电子储物柜项目</t>
    </r>
  </si>
  <si>
    <t xml:space="preserve">数字校园项目</t>
  </si>
  <si>
    <r>
      <rPr>
        <sz val="12"/>
        <color rgb="FF000000"/>
        <rFont val="Noto Sans"/>
        <family val="2"/>
      </rPr>
      <t xml:space="preserve">补充</t>
    </r>
    <r>
      <rPr>
        <sz val="12"/>
        <color rgb="FF000000"/>
        <rFont val="方正仿宋_GBK"/>
        <family val="4"/>
        <charset val="134"/>
      </rPr>
      <t xml:space="preserve">LED</t>
    </r>
    <r>
      <rPr>
        <sz val="12"/>
        <color rgb="FF000000"/>
        <rFont val="Noto Sans"/>
        <family val="2"/>
      </rPr>
      <t xml:space="preserve">显示设备项目</t>
    </r>
  </si>
  <si>
    <r>
      <rPr>
        <sz val="12"/>
        <color rgb="FF000000"/>
        <rFont val="方正仿宋_GBK"/>
        <family val="4"/>
        <charset val="134"/>
      </rPr>
      <t xml:space="preserve">4</t>
    </r>
    <r>
      <rPr>
        <sz val="12"/>
        <color rgb="FF000000"/>
        <rFont val="Noto Sans"/>
        <family val="2"/>
      </rPr>
      <t xml:space="preserve">项</t>
    </r>
  </si>
  <si>
    <t xml:space="preserve">柏合街道瑞雅幼儿园</t>
  </si>
  <si>
    <t xml:space="preserve">龙泉街道驿都幼儿园</t>
  </si>
  <si>
    <t xml:space="preserve">补充部分学校计算机机房设备项目</t>
  </si>
  <si>
    <r>
      <rPr>
        <sz val="12"/>
        <color rgb="FF000000"/>
        <rFont val="Noto Sans"/>
        <family val="2"/>
      </rPr>
      <t xml:space="preserve">大面街道楠博苑</t>
    </r>
    <r>
      <rPr>
        <sz val="12"/>
        <color rgb="FF000000"/>
        <rFont val="方正仿宋_GBK"/>
        <family val="4"/>
        <charset val="134"/>
      </rPr>
      <t xml:space="preserve">5</t>
    </r>
    <r>
      <rPr>
        <sz val="12"/>
        <color rgb="FF000000"/>
        <rFont val="Noto Sans"/>
        <family val="2"/>
      </rPr>
      <t xml:space="preserve">期幼儿园</t>
    </r>
  </si>
  <si>
    <t xml:space="preserve">十陵街道龙湖幼儿园</t>
  </si>
  <si>
    <t xml:space="preserve">西河镇跃进幼儿园</t>
  </si>
  <si>
    <t xml:space="preserve">大面街道青台山龙泉人家</t>
  </si>
  <si>
    <r>
      <rPr>
        <sz val="12"/>
        <color rgb="FF000000"/>
        <rFont val="Noto Sans"/>
        <family val="2"/>
      </rPr>
      <t xml:space="preserve">大面街道龙安社区</t>
    </r>
    <r>
      <rPr>
        <sz val="12"/>
        <color rgb="FF000000"/>
        <rFont val="方正仿宋_GBK"/>
        <family val="4"/>
        <charset val="134"/>
      </rPr>
      <t xml:space="preserve">D</t>
    </r>
    <r>
      <rPr>
        <sz val="12"/>
        <color rgb="FF000000"/>
        <rFont val="Noto Sans"/>
        <family val="2"/>
      </rPr>
      <t xml:space="preserve">区菜市</t>
    </r>
  </si>
  <si>
    <t xml:space="preserve">柏合镇寰宇国际幼儿园</t>
  </si>
  <si>
    <t xml:space="preserve">大面街道百悦名城幼儿园</t>
  </si>
  <si>
    <t xml:space="preserve">大面街道锦麟府</t>
  </si>
  <si>
    <t xml:space="preserve">大面街道天府逸家幼儿园</t>
  </si>
  <si>
    <t xml:space="preserve">跃进小学扩建项目</t>
  </si>
  <si>
    <r>
      <rPr>
        <sz val="12"/>
        <color rgb="FF000000"/>
        <rFont val="方正仿宋_GBK"/>
        <family val="4"/>
        <charset val="134"/>
      </rPr>
      <t xml:space="preserve">6</t>
    </r>
    <r>
      <rPr>
        <sz val="12"/>
        <color rgb="FF000000"/>
        <rFont val="Noto Sans"/>
        <family val="2"/>
      </rPr>
      <t xml:space="preserve">项</t>
    </r>
  </si>
  <si>
    <t xml:space="preserve">同安中学扩建装备项目</t>
  </si>
  <si>
    <r>
      <rPr>
        <sz val="12"/>
        <color rgb="FF000000"/>
        <rFont val="方正仿宋_GBK"/>
        <family val="4"/>
        <charset val="134"/>
      </rPr>
      <t xml:space="preserve">5</t>
    </r>
    <r>
      <rPr>
        <sz val="12"/>
        <color rgb="FF000000"/>
        <rFont val="Noto Sans"/>
        <family val="2"/>
      </rPr>
      <t xml:space="preserve">项</t>
    </r>
  </si>
  <si>
    <t xml:space="preserve">龙泉中学扩建装备项目</t>
  </si>
  <si>
    <t xml:space="preserve">龙泉驿区中小学教育质量综合评价</t>
  </si>
  <si>
    <t xml:space="preserve">学前教育大数据应用</t>
  </si>
  <si>
    <t xml:space="preserve">成都汽车职业技术学校</t>
  </si>
  <si>
    <t xml:space="preserve">新能源公共实训基地教学设备</t>
  </si>
  <si>
    <r>
      <rPr>
        <sz val="12"/>
        <color rgb="FF000000"/>
        <rFont val="方正仿宋_GBK"/>
        <family val="4"/>
        <charset val="134"/>
      </rPr>
      <t xml:space="preserve">80</t>
    </r>
    <r>
      <rPr>
        <sz val="12"/>
        <color rgb="FF000000"/>
        <rFont val="Noto Sans"/>
        <family val="2"/>
      </rPr>
      <t xml:space="preserve">台</t>
    </r>
  </si>
  <si>
    <t xml:space="preserve">数控省示范专业设备</t>
  </si>
  <si>
    <r>
      <rPr>
        <sz val="12"/>
        <color rgb="FF000000"/>
        <rFont val="方正仿宋_GBK"/>
        <family val="4"/>
        <charset val="134"/>
      </rPr>
      <t xml:space="preserve">161</t>
    </r>
    <r>
      <rPr>
        <sz val="12"/>
        <color rgb="FF000000"/>
        <rFont val="Noto Sans"/>
        <family val="2"/>
      </rPr>
      <t xml:space="preserve">台</t>
    </r>
  </si>
  <si>
    <t xml:space="preserve">第二实训楼智慧楼宇系统</t>
  </si>
  <si>
    <r>
      <rPr>
        <sz val="12"/>
        <color rgb="FF000000"/>
        <rFont val="方正仿宋_GBK"/>
        <family val="4"/>
        <charset val="134"/>
      </rPr>
      <t xml:space="preserve">90</t>
    </r>
    <r>
      <rPr>
        <sz val="12"/>
        <color rgb="FF000000"/>
        <rFont val="Noto Sans"/>
        <family val="2"/>
      </rPr>
      <t xml:space="preserve">套</t>
    </r>
  </si>
  <si>
    <t xml:space="preserve">中澳焊接培训中心教学设备</t>
  </si>
  <si>
    <r>
      <rPr>
        <sz val="12"/>
        <color rgb="FF000000"/>
        <rFont val="方正仿宋_GBK"/>
        <family val="4"/>
        <charset val="134"/>
      </rPr>
      <t xml:space="preserve">24</t>
    </r>
    <r>
      <rPr>
        <sz val="12"/>
        <color rgb="FF000000"/>
        <rFont val="Noto Sans"/>
        <family val="2"/>
      </rPr>
      <t xml:space="preserve">台</t>
    </r>
  </si>
  <si>
    <r>
      <rPr>
        <sz val="12"/>
        <color rgb="FF000000"/>
        <rFont val="Noto Sans"/>
        <family val="2"/>
      </rPr>
      <t xml:space="preserve">华航（</t>
    </r>
    <r>
      <rPr>
        <sz val="12"/>
        <color rgb="FF000000"/>
        <rFont val="方正仿宋_GBK"/>
        <family val="4"/>
        <charset val="134"/>
      </rPr>
      <t xml:space="preserve">ABB</t>
    </r>
    <r>
      <rPr>
        <sz val="12"/>
        <color rgb="FF000000"/>
        <rFont val="Noto Sans"/>
        <family val="2"/>
      </rPr>
      <t xml:space="preserve">）工业机器人智能化产教融合基地专业教学设备</t>
    </r>
  </si>
  <si>
    <t xml:space="preserve">产教融合智能车联网教学仪器设备</t>
  </si>
  <si>
    <r>
      <rPr>
        <sz val="12"/>
        <color rgb="FF000000"/>
        <rFont val="Noto Sans"/>
        <family val="2"/>
      </rPr>
      <t xml:space="preserve">产教融合一汽大众</t>
    </r>
    <r>
      <rPr>
        <sz val="12"/>
        <color rgb="FF000000"/>
        <rFont val="方正仿宋_GBK"/>
        <family val="4"/>
        <charset val="134"/>
      </rPr>
      <t xml:space="preserve">-</t>
    </r>
    <r>
      <rPr>
        <sz val="12"/>
        <color rgb="FF000000"/>
        <rFont val="Noto Sans"/>
        <family val="2"/>
      </rPr>
      <t xml:space="preserve">车拉夫卓越英才联合培养示范项目</t>
    </r>
    <r>
      <rPr>
        <sz val="12"/>
        <color rgb="FF000000"/>
        <rFont val="方正仿宋_GBK"/>
        <family val="4"/>
        <charset val="134"/>
      </rPr>
      <t xml:space="preserve">2</t>
    </r>
    <r>
      <rPr>
        <sz val="12"/>
        <color rgb="FF000000"/>
        <rFont val="Noto Sans"/>
        <family val="2"/>
      </rPr>
      <t xml:space="preserve">期教学设备</t>
    </r>
  </si>
  <si>
    <r>
      <rPr>
        <sz val="12"/>
        <color rgb="FF000000"/>
        <rFont val="方正仿宋_GBK"/>
        <family val="4"/>
        <charset val="134"/>
      </rPr>
      <t xml:space="preserve">220</t>
    </r>
    <r>
      <rPr>
        <sz val="12"/>
        <color rgb="FF000000"/>
        <rFont val="Noto Sans"/>
        <family val="2"/>
      </rPr>
      <t xml:space="preserve">台</t>
    </r>
  </si>
  <si>
    <t xml:space="preserve">产教融合汽车车身修复中心教学设备</t>
  </si>
  <si>
    <r>
      <rPr>
        <sz val="12"/>
        <color rgb="FF000000"/>
        <rFont val="方正仿宋_GBK"/>
        <family val="4"/>
        <charset val="134"/>
      </rPr>
      <t xml:space="preserve">300</t>
    </r>
    <r>
      <rPr>
        <sz val="12"/>
        <color rgb="FF000000"/>
        <rFont val="Noto Sans"/>
        <family val="2"/>
      </rPr>
      <t xml:space="preserve">台</t>
    </r>
  </si>
  <si>
    <t xml:space="preserve">产教融合吉利新能源汽车实训中心教学设备</t>
  </si>
  <si>
    <r>
      <rPr>
        <sz val="12"/>
        <color rgb="FF000000"/>
        <rFont val="方正仿宋_GBK"/>
        <family val="4"/>
        <charset val="134"/>
      </rPr>
      <t xml:space="preserve">350</t>
    </r>
    <r>
      <rPr>
        <sz val="12"/>
        <color rgb="FF000000"/>
        <rFont val="Noto Sans"/>
        <family val="2"/>
      </rPr>
      <t xml:space="preserve">台</t>
    </r>
  </si>
  <si>
    <t xml:space="preserve">中国共产主义青年团成都市龙泉驿区委员会</t>
  </si>
  <si>
    <t xml:space="preserve">购买专职青少年（妇女儿童）事务社工服务</t>
  </si>
  <si>
    <t xml:space="preserve">成都市公安局龙泉驿区分局</t>
  </si>
  <si>
    <t xml:space="preserve">办公家具</t>
  </si>
  <si>
    <t xml:space="preserve">长聘人员经费</t>
  </si>
  <si>
    <t xml:space="preserve">一项</t>
  </si>
  <si>
    <t xml:space="preserve">档案数字信息化</t>
  </si>
  <si>
    <t xml:space="preserve">中央和省级政法转移支付</t>
  </si>
  <si>
    <t xml:space="preserve">快反突击、街面巡逻交通工具</t>
  </si>
  <si>
    <t xml:space="preserve">其他车辆</t>
  </si>
  <si>
    <t xml:space="preserve">快反突击、街面巡逻专业设备</t>
  </si>
  <si>
    <t xml:space="preserve">其他政法、检测专用设备</t>
  </si>
  <si>
    <t xml:space="preserve">一批</t>
  </si>
  <si>
    <t xml:space="preserve">武警中队磐石工程</t>
  </si>
  <si>
    <t xml:space="preserve">网安二级实验室创建</t>
  </si>
  <si>
    <t xml:space="preserve">大型维修</t>
  </si>
  <si>
    <t xml:space="preserve">成都市龙泉驿区交通运输局</t>
  </si>
  <si>
    <r>
      <rPr>
        <sz val="12"/>
        <color rgb="FF000000"/>
        <rFont val="方正仿宋_GBK"/>
        <family val="4"/>
        <charset val="134"/>
      </rPr>
      <t xml:space="preserve">G318</t>
    </r>
    <r>
      <rPr>
        <sz val="12"/>
        <color rgb="FF000000"/>
        <rFont val="Noto Sans"/>
        <family val="2"/>
      </rPr>
      <t xml:space="preserve">龙泉驿老成渝路小修保养采购项目</t>
    </r>
  </si>
  <si>
    <t xml:space="preserve">成都市龙泉驿区消防救援大队</t>
  </si>
  <si>
    <r>
      <rPr>
        <sz val="12"/>
        <color rgb="FF000000"/>
        <rFont val="方正仿宋_GBK"/>
        <family val="4"/>
        <charset val="134"/>
      </rPr>
      <t xml:space="preserve">2240204-</t>
    </r>
    <r>
      <rPr>
        <sz val="12"/>
        <color rgb="FF000000"/>
        <rFont val="Noto Sans"/>
        <family val="2"/>
      </rPr>
      <t xml:space="preserve">消防应急救援</t>
    </r>
  </si>
  <si>
    <t xml:space="preserve">消防设备</t>
  </si>
  <si>
    <t xml:space="preserve">成都市龙泉驿区中医医院</t>
  </si>
  <si>
    <r>
      <rPr>
        <sz val="12"/>
        <color rgb="FF000000"/>
        <rFont val="方正仿宋_GBK"/>
        <family val="4"/>
        <charset val="134"/>
      </rPr>
      <t xml:space="preserve">12</t>
    </r>
    <r>
      <rPr>
        <sz val="12"/>
        <color rgb="FF000000"/>
        <rFont val="Noto Sans"/>
        <family val="2"/>
      </rPr>
      <t xml:space="preserve">项</t>
    </r>
  </si>
  <si>
    <t xml:space="preserve">成都市龙泉驿区规划和自然资源局</t>
  </si>
  <si>
    <t xml:space="preserve">不动产登记（林权）数据整合建库项目</t>
  </si>
  <si>
    <t xml:space="preserve">成都市龙泉驿区大面街道办事处</t>
  </si>
  <si>
    <t xml:space="preserve">环卫作业服务类</t>
  </si>
  <si>
    <t xml:space="preserve">乡镇环卫作业费用</t>
  </si>
  <si>
    <t xml:space="preserve">其他城镇公共卫生服务</t>
  </si>
  <si>
    <t xml:space="preserve">成都市龙泉驿区城市管理局</t>
  </si>
  <si>
    <t xml:space="preserve">背街小巷提升整治（街道、井盖、路灯、店招整治）</t>
  </si>
  <si>
    <t xml:space="preserve">城市道路工程施工</t>
  </si>
  <si>
    <t xml:space="preserve">环卫作业采购项目</t>
  </si>
  <si>
    <t xml:space="preserve">压缩站临聘人员劳务派遣采购项目</t>
  </si>
  <si>
    <t xml:space="preserve">餐厨垃圾收运服务采购项目</t>
  </si>
  <si>
    <t xml:space="preserve">生活垃圾分类收集运营采购项目</t>
  </si>
  <si>
    <t xml:space="preserve">公厕管护服务采购项目</t>
  </si>
  <si>
    <r>
      <rPr>
        <sz val="12"/>
        <color rgb="FF000000"/>
        <rFont val="方正仿宋_GBK"/>
        <family val="4"/>
        <charset val="134"/>
      </rPr>
      <t xml:space="preserve">C1304
</t>
    </r>
    <r>
      <rPr>
        <sz val="12"/>
        <color rgb="FF000000"/>
        <rFont val="Noto Sans"/>
        <family val="2"/>
      </rPr>
      <t xml:space="preserve">城市市容管理服务</t>
    </r>
  </si>
  <si>
    <r>
      <rPr>
        <sz val="12"/>
        <color rgb="FF000000"/>
        <rFont val="方正仿宋_GBK"/>
        <family val="4"/>
        <charset val="134"/>
      </rPr>
      <t xml:space="preserve">41</t>
    </r>
    <r>
      <rPr>
        <sz val="12"/>
        <color rgb="FF000000"/>
        <rFont val="Noto Sans"/>
        <family val="2"/>
      </rPr>
      <t xml:space="preserve">座</t>
    </r>
  </si>
  <si>
    <t xml:space="preserve">成都市龙泉驿区民政局</t>
  </si>
  <si>
    <t xml:space="preserve">成都市龙泉驿区民政局村（社区）民政协理服务采购项目</t>
  </si>
  <si>
    <t xml:space="preserve">成都市龙泉驿区民政局行政区域勘界定标服务采购项目</t>
  </si>
  <si>
    <t xml:space="preserve">东南亚推介会</t>
  </si>
  <si>
    <t xml:space="preserve">成都市龙泉驿生态环境局</t>
  </si>
  <si>
    <t xml:space="preserve">环境保护与生态建设“十四五”规划</t>
  </si>
  <si>
    <t xml:space="preserve">龙泉驿区饮用水源水质自动监测站运维服务</t>
  </si>
  <si>
    <t xml:space="preserve">污染源监督性监测
特征项目服务外包</t>
  </si>
  <si>
    <t xml:space="preserve">成都市龙泉驿区退役军人局</t>
  </si>
  <si>
    <r>
      <rPr>
        <sz val="12"/>
        <color rgb="FF000000"/>
        <rFont val="Noto Sans"/>
        <family val="2"/>
      </rPr>
      <t xml:space="preserve">成都市龙泉驿区</t>
    </r>
    <r>
      <rPr>
        <sz val="12"/>
        <color rgb="FF000000"/>
        <rFont val="方正仿宋_GBK"/>
        <family val="4"/>
        <charset val="134"/>
      </rPr>
      <t xml:space="preserve">2020</t>
    </r>
    <r>
      <rPr>
        <sz val="12"/>
        <color rgb="FF000000"/>
        <rFont val="Noto Sans"/>
        <family val="2"/>
      </rPr>
      <t xml:space="preserve">年“八一”退役军人慰问品采购项目</t>
    </r>
  </si>
  <si>
    <t xml:space="preserve">中共成都市龙泉驿区委政法委员会</t>
  </si>
  <si>
    <t xml:space="preserve">立体化社会治安防控体系、“雪亮”工程建设专项经费</t>
  </si>
  <si>
    <t xml:space="preserve">他电信和信息传输服务</t>
  </si>
  <si>
    <t xml:space="preserve">青白江区</t>
  </si>
  <si>
    <t xml:space="preserve">成都市青白江区教育局</t>
  </si>
  <si>
    <r>
      <rPr>
        <sz val="12"/>
        <color rgb="FF000000"/>
        <rFont val="Noto Sans"/>
        <family val="2"/>
      </rPr>
      <t xml:space="preserve">青白江区学校</t>
    </r>
    <r>
      <rPr>
        <sz val="12"/>
        <color rgb="FF000000"/>
        <rFont val="方正仿宋_GBK"/>
        <family val="4"/>
        <charset val="134"/>
      </rPr>
      <t xml:space="preserve">steam</t>
    </r>
    <r>
      <rPr>
        <sz val="12"/>
        <color rgb="FF000000"/>
        <rFont val="Noto Sans"/>
        <family val="2"/>
      </rPr>
      <t xml:space="preserve">教室建设项目</t>
    </r>
  </si>
  <si>
    <r>
      <rPr>
        <sz val="12"/>
        <color rgb="FF000000"/>
        <rFont val="Noto Sans"/>
        <family val="2"/>
      </rPr>
      <t xml:space="preserve">机器人、</t>
    </r>
    <r>
      <rPr>
        <sz val="12"/>
        <color rgb="FF000000"/>
        <rFont val="方正仿宋_GBK"/>
        <family val="4"/>
        <charset val="134"/>
      </rPr>
      <t xml:space="preserve">steam</t>
    </r>
    <r>
      <rPr>
        <sz val="12"/>
        <color rgb="FF000000"/>
        <rFont val="Noto Sans"/>
        <family val="2"/>
      </rPr>
      <t xml:space="preserve">课程（教材、器材）、创客套件</t>
    </r>
  </si>
  <si>
    <t xml:space="preserve">成都市青白江区文体旅游局</t>
  </si>
  <si>
    <t xml:space="preserve">青白江区智慧旅游体系建设</t>
  </si>
  <si>
    <t xml:space="preserve">成都市青白江区文保中心</t>
  </si>
  <si>
    <r>
      <rPr>
        <sz val="12"/>
        <color rgb="FF000000"/>
        <rFont val="方正仿宋_GBK"/>
        <family val="4"/>
        <charset val="134"/>
      </rPr>
      <t xml:space="preserve">2020</t>
    </r>
    <r>
      <rPr>
        <sz val="12"/>
        <color rgb="FF000000"/>
        <rFont val="Noto Sans"/>
        <family val="2"/>
      </rPr>
      <t xml:space="preserve">年文物保护辅助性工作劳务服务采购项目</t>
    </r>
  </si>
  <si>
    <t xml:space="preserve">文物和文化保护服务</t>
  </si>
  <si>
    <t xml:space="preserve">成都市青白江区文化馆</t>
  </si>
  <si>
    <t xml:space="preserve">艺术周末快乐人生百姓才艺秀采购项目</t>
  </si>
  <si>
    <t xml:space="preserve">群体文化活动服务</t>
  </si>
  <si>
    <t xml:space="preserve">成都市青白江区委社治委</t>
  </si>
  <si>
    <t xml:space="preserve">天府市民云青白江区特色门户建设</t>
  </si>
  <si>
    <t xml:space="preserve">成都市青白江区农业农村局</t>
  </si>
  <si>
    <t xml:space="preserve">青白江区农业农村局农产品质量安全辅助服务项目</t>
  </si>
  <si>
    <t xml:space="preserve">测试评估认证服务</t>
  </si>
  <si>
    <t xml:space="preserve">成都市青白江区人民医院</t>
  </si>
  <si>
    <t xml:space="preserve">进口高端彩超</t>
  </si>
  <si>
    <t xml:space="preserve">成都市青白江区姚渡镇人民政府</t>
  </si>
  <si>
    <r>
      <rPr>
        <sz val="12"/>
        <color rgb="FF000000"/>
        <rFont val="方正仿宋_GBK"/>
        <family val="4"/>
        <charset val="134"/>
      </rPr>
      <t xml:space="preserve">2019</t>
    </r>
    <r>
      <rPr>
        <sz val="12"/>
        <color rgb="FF000000"/>
        <rFont val="Noto Sans"/>
        <family val="2"/>
      </rPr>
      <t xml:space="preserve">年、</t>
    </r>
    <r>
      <rPr>
        <sz val="12"/>
        <color rgb="FF000000"/>
        <rFont val="方正仿宋_GBK"/>
        <family val="4"/>
        <charset val="134"/>
      </rPr>
      <t xml:space="preserve">2020</t>
    </r>
    <r>
      <rPr>
        <sz val="12"/>
        <color rgb="FF000000"/>
        <rFont val="Noto Sans"/>
        <family val="2"/>
      </rPr>
      <t xml:space="preserve">年川西林盘保护修复项目</t>
    </r>
  </si>
  <si>
    <t xml:space="preserve">天然林保护工程</t>
  </si>
  <si>
    <r>
      <rPr>
        <sz val="12"/>
        <color rgb="FF000000"/>
        <rFont val="Noto Sans"/>
        <family val="2"/>
      </rPr>
      <t xml:space="preserve">修建长度</t>
    </r>
    <r>
      <rPr>
        <sz val="12"/>
        <color rgb="FF000000"/>
        <rFont val="方正仿宋_GBK"/>
        <family val="4"/>
        <charset val="134"/>
      </rPr>
      <t xml:space="preserve">2.6</t>
    </r>
    <r>
      <rPr>
        <sz val="12"/>
        <color rgb="FF000000"/>
        <rFont val="Noto Sans"/>
        <family val="2"/>
      </rPr>
      <t xml:space="preserve">公里，宽度</t>
    </r>
    <r>
      <rPr>
        <sz val="12"/>
        <color rgb="FF000000"/>
        <rFont val="方正仿宋_GBK"/>
        <family val="4"/>
        <charset val="134"/>
      </rPr>
      <t xml:space="preserve">1.7</t>
    </r>
    <r>
      <rPr>
        <sz val="12"/>
        <color rgb="FF000000"/>
        <rFont val="Noto Sans"/>
        <family val="2"/>
      </rPr>
      <t xml:space="preserve">米的观光步道，观光平台</t>
    </r>
    <r>
      <rPr>
        <sz val="12"/>
        <color rgb="FF000000"/>
        <rFont val="方正仿宋_GBK"/>
        <family val="4"/>
        <charset val="134"/>
      </rPr>
      <t xml:space="preserve">3</t>
    </r>
    <r>
      <rPr>
        <sz val="12"/>
        <color rgb="FF000000"/>
        <rFont val="Noto Sans"/>
        <family val="2"/>
      </rPr>
      <t xml:space="preserve">个。</t>
    </r>
  </si>
  <si>
    <t xml:space="preserve">成都市青白江区统计局</t>
  </si>
  <si>
    <t xml:space="preserve">人普宣传物资采购</t>
  </si>
  <si>
    <t xml:space="preserve">成都市青白江区市场监管局</t>
  </si>
  <si>
    <r>
      <rPr>
        <sz val="12"/>
        <color rgb="FF000000"/>
        <rFont val="Noto Sans"/>
        <family val="2"/>
      </rPr>
      <t xml:space="preserve">　采购</t>
    </r>
    <r>
      <rPr>
        <sz val="12"/>
        <color rgb="FF000000"/>
        <rFont val="方正仿宋_GBK"/>
        <family val="4"/>
        <charset val="134"/>
      </rPr>
      <t xml:space="preserve">2020</t>
    </r>
    <r>
      <rPr>
        <sz val="12"/>
        <color rgb="FF000000"/>
        <rFont val="Noto Sans"/>
        <family val="2"/>
      </rPr>
      <t xml:space="preserve">年年强制检定计量器具检定技术服务项目</t>
    </r>
  </si>
  <si>
    <t xml:space="preserve">成都市青白江区审批和营商环境局</t>
  </si>
  <si>
    <t xml:space="preserve">成都市青白江区政务服务综合管理平台升级改造项目</t>
  </si>
  <si>
    <t xml:space="preserve">青白江优化企业开办免费印章刻制</t>
  </si>
  <si>
    <t xml:space="preserve">成都市青白江区清泉镇公立中心卫生院</t>
  </si>
  <si>
    <t xml:space="preserve">胃肠镜</t>
  </si>
  <si>
    <r>
      <rPr>
        <sz val="12"/>
        <color rgb="FF000000"/>
        <rFont val="Noto Sans"/>
        <family val="2"/>
      </rPr>
      <t xml:space="preserve">　</t>
    </r>
    <r>
      <rPr>
        <sz val="12"/>
        <color rgb="FF000000"/>
        <rFont val="方正仿宋_GBK"/>
        <family val="4"/>
        <charset val="134"/>
      </rPr>
      <t xml:space="preserve">1</t>
    </r>
    <r>
      <rPr>
        <sz val="12"/>
        <color rgb="FF000000"/>
        <rFont val="Noto Sans"/>
        <family val="2"/>
      </rPr>
      <t xml:space="preserve">批</t>
    </r>
  </si>
  <si>
    <t xml:space="preserve">四维彩超</t>
  </si>
  <si>
    <t xml:space="preserve">成都市青白江区公园城市建设中心</t>
  </si>
  <si>
    <t xml:space="preserve">怡湖园园内管理工作市场化招标</t>
  </si>
  <si>
    <t xml:space="preserve">公园服务</t>
  </si>
  <si>
    <t xml:space="preserve">成都市青白江区水务局</t>
  </si>
  <si>
    <r>
      <rPr>
        <sz val="12"/>
        <color rgb="FF000000"/>
        <rFont val="Noto Sans"/>
        <family val="2"/>
      </rPr>
      <t xml:space="preserve">青白江区</t>
    </r>
    <r>
      <rPr>
        <sz val="12"/>
        <color rgb="FF000000"/>
        <rFont val="方正仿宋_GBK"/>
        <family val="4"/>
        <charset val="134"/>
      </rPr>
      <t xml:space="preserve">2020</t>
    </r>
    <r>
      <rPr>
        <sz val="12"/>
        <color rgb="FF000000"/>
        <rFont val="Noto Sans"/>
        <family val="2"/>
      </rPr>
      <t xml:space="preserve">年河湖管理范围划定项目</t>
    </r>
  </si>
  <si>
    <t xml:space="preserve">水资源管理服务</t>
  </si>
  <si>
    <t xml:space="preserve">青白江区排水管网检测项目</t>
  </si>
  <si>
    <t xml:space="preserve">青白江区排水设施管护</t>
  </si>
  <si>
    <t xml:space="preserve">成都市公安局青白江分局</t>
  </si>
  <si>
    <t xml:space="preserve">城市图像监控系统四期到期第一批租赁服务</t>
  </si>
  <si>
    <t xml:space="preserve">计算机租赁服务</t>
  </si>
  <si>
    <t xml:space="preserve">成都市青白江区中医医院</t>
  </si>
  <si>
    <t xml:space="preserve">发热腹泻门诊新建</t>
  </si>
  <si>
    <t xml:space="preserve">医卫慈善用房施工</t>
  </si>
  <si>
    <t xml:space="preserve">新院区搬迁需求</t>
  </si>
  <si>
    <r>
      <rPr>
        <sz val="12"/>
        <color rgb="FF000000"/>
        <rFont val="方正仿宋_GBK"/>
        <family val="4"/>
        <charset val="134"/>
      </rPr>
      <t xml:space="preserve">2974</t>
    </r>
    <r>
      <rPr>
        <sz val="12"/>
        <color rgb="FF000000"/>
        <rFont val="Noto Sans"/>
        <family val="2"/>
      </rPr>
      <t xml:space="preserve">件</t>
    </r>
  </si>
  <si>
    <r>
      <rPr>
        <sz val="12"/>
        <color rgb="FF000000"/>
        <rFont val="方正仿宋_GBK"/>
        <family val="4"/>
        <charset val="134"/>
      </rPr>
      <t xml:space="preserve">66</t>
    </r>
    <r>
      <rPr>
        <sz val="12"/>
        <color rgb="FF000000"/>
        <rFont val="Noto Sans"/>
        <family val="2"/>
      </rPr>
      <t xml:space="preserve">件</t>
    </r>
  </si>
  <si>
    <r>
      <rPr>
        <sz val="12"/>
        <color rgb="FF000000"/>
        <rFont val="方正仿宋_GBK"/>
        <family val="4"/>
        <charset val="134"/>
      </rPr>
      <t xml:space="preserve">33</t>
    </r>
    <r>
      <rPr>
        <sz val="12"/>
        <color rgb="FF000000"/>
        <rFont val="Noto Sans"/>
        <family val="2"/>
      </rPr>
      <t xml:space="preserve">项</t>
    </r>
  </si>
  <si>
    <t xml:space="preserve">成都市青白江区博物馆</t>
  </si>
  <si>
    <t xml:space="preserve">成都市青白江区博物馆可移动文物预防性保护项目</t>
  </si>
  <si>
    <t xml:space="preserve">成都市青白江区园林绿化养护中心</t>
  </si>
  <si>
    <r>
      <rPr>
        <sz val="12"/>
        <color rgb="FF000000"/>
        <rFont val="方正仿宋_GBK"/>
        <family val="4"/>
        <charset val="134"/>
      </rPr>
      <t xml:space="preserve">2020</t>
    </r>
    <r>
      <rPr>
        <sz val="12"/>
        <color rgb="FF000000"/>
        <rFont val="Noto Sans"/>
        <family val="2"/>
      </rPr>
      <t xml:space="preserve">年秋季草花采购</t>
    </r>
  </si>
  <si>
    <t xml:space="preserve">其他植物</t>
  </si>
  <si>
    <r>
      <rPr>
        <sz val="12"/>
        <color rgb="FF000000"/>
        <rFont val="方正仿宋_GBK"/>
        <family val="4"/>
        <charset val="134"/>
      </rPr>
      <t xml:space="preserve">2020</t>
    </r>
    <r>
      <rPr>
        <sz val="12"/>
        <color rgb="FF000000"/>
        <rFont val="Noto Sans"/>
        <family val="2"/>
      </rPr>
      <t xml:space="preserve">年冬季草花采购</t>
    </r>
  </si>
  <si>
    <t xml:space="preserve">凤凰大道西段北侧绿化打造项目二阶段采购</t>
  </si>
  <si>
    <t xml:space="preserve">新都区</t>
  </si>
  <si>
    <t xml:space="preserve">成都市公安局新都区分局</t>
  </si>
  <si>
    <t xml:space="preserve">看守所停车场建设项目</t>
  </si>
  <si>
    <t xml:space="preserve">执法记录仪及工作站采购项目</t>
  </si>
  <si>
    <r>
      <rPr>
        <sz val="12"/>
        <color rgb="FF000000"/>
        <rFont val="Noto Sans"/>
        <family val="2"/>
      </rPr>
      <t xml:space="preserve">地铁</t>
    </r>
    <r>
      <rPr>
        <sz val="12"/>
        <color rgb="FF000000"/>
        <rFont val="方正仿宋_GBK"/>
        <family val="4"/>
        <charset val="134"/>
      </rPr>
      <t xml:space="preserve">5</t>
    </r>
    <r>
      <rPr>
        <sz val="12"/>
        <color rgb="FF000000"/>
        <rFont val="Noto Sans"/>
        <family val="2"/>
      </rPr>
      <t xml:space="preserve">号线违停抓拍系统建设</t>
    </r>
  </si>
  <si>
    <t xml:space="preserve">交通管理设备</t>
  </si>
  <si>
    <t xml:space="preserve">执法执勤车辆采购项目</t>
  </si>
  <si>
    <r>
      <rPr>
        <sz val="12"/>
        <color rgb="FF000000"/>
        <rFont val="方正仿宋_GBK"/>
        <family val="4"/>
        <charset val="134"/>
      </rPr>
      <t xml:space="preserve">1</t>
    </r>
    <r>
      <rPr>
        <sz val="12"/>
        <color rgb="FF000000"/>
        <rFont val="Noto Sans"/>
        <family val="2"/>
      </rPr>
      <t xml:space="preserve">辆</t>
    </r>
  </si>
  <si>
    <t xml:space="preserve">分局地下靶场建设项目</t>
  </si>
  <si>
    <t xml:space="preserve">成都市新都区水务局</t>
  </si>
  <si>
    <r>
      <rPr>
        <sz val="12"/>
        <color rgb="FF000000"/>
        <rFont val="方正仿宋_GBK"/>
        <family val="4"/>
        <charset val="134"/>
      </rPr>
      <t xml:space="preserve">2020</t>
    </r>
    <r>
      <rPr>
        <sz val="12"/>
        <color rgb="FF000000"/>
        <rFont val="Noto Sans"/>
        <family val="2"/>
      </rPr>
      <t xml:space="preserve">年用水计量和控制设施建设改造</t>
    </r>
  </si>
  <si>
    <t xml:space="preserve">其他安装</t>
  </si>
  <si>
    <t xml:space="preserve">青白江和毗河新都区段河流管理范围划定</t>
  </si>
  <si>
    <t xml:space="preserve">其他水利管理服务</t>
  </si>
  <si>
    <r>
      <rPr>
        <sz val="12"/>
        <color rgb="FF000000"/>
        <rFont val="Noto Sans"/>
        <family val="2"/>
      </rPr>
      <t xml:space="preserve">新都区排水规划（</t>
    </r>
    <r>
      <rPr>
        <sz val="12"/>
        <color rgb="FF000000"/>
        <rFont val="方正仿宋_GBK"/>
        <family val="4"/>
        <charset val="134"/>
      </rPr>
      <t xml:space="preserve">2020-2035</t>
    </r>
    <r>
      <rPr>
        <sz val="12"/>
        <color rgb="FF000000"/>
        <rFont val="Noto Sans"/>
        <family val="2"/>
      </rPr>
      <t xml:space="preserve">）</t>
    </r>
  </si>
  <si>
    <t xml:space="preserve">成都市新都区民政局</t>
  </si>
  <si>
    <t xml:space="preserve">行政区划调整和体制机制改革</t>
  </si>
  <si>
    <t xml:space="preserve">成都市新都区新繁中心敬老院</t>
  </si>
  <si>
    <t xml:space="preserve">五保供养</t>
  </si>
  <si>
    <t xml:space="preserve">食品、饮料和烟草原料</t>
  </si>
  <si>
    <t xml:space="preserve">成都市新都区三河中心敬老院</t>
  </si>
  <si>
    <t xml:space="preserve">成都市新都区人民政府新都街道办事处</t>
  </si>
  <si>
    <t xml:space="preserve">医学院小区、正兴小区、红星一期、福元小区物业管理服务</t>
  </si>
  <si>
    <t xml:space="preserve">普河小区三期物业管理服务采购项目</t>
  </si>
  <si>
    <t xml:space="preserve">成都市新都区综合行政执法局</t>
  </si>
  <si>
    <t xml:space="preserve">大气及扬尘污染治理智慧监测平台</t>
  </si>
  <si>
    <t xml:space="preserve">主城区绿地管护服务</t>
  </si>
  <si>
    <r>
      <rPr>
        <sz val="12"/>
        <color rgb="FF000000"/>
        <rFont val="方正仿宋_GBK"/>
        <family val="4"/>
        <charset val="134"/>
      </rPr>
      <t xml:space="preserve">2020</t>
    </r>
    <r>
      <rPr>
        <sz val="12"/>
        <color rgb="FF000000"/>
        <rFont val="Noto Sans"/>
        <family val="2"/>
      </rPr>
      <t xml:space="preserve">年新建公厕</t>
    </r>
    <r>
      <rPr>
        <sz val="12"/>
        <color rgb="FF000000"/>
        <rFont val="方正仿宋_GBK"/>
        <family val="4"/>
        <charset val="134"/>
      </rPr>
      <t xml:space="preserve">(</t>
    </r>
    <r>
      <rPr>
        <sz val="12"/>
        <color rgb="FF000000"/>
        <rFont val="Noto Sans"/>
        <family val="2"/>
      </rPr>
      <t xml:space="preserve">成品公厕）</t>
    </r>
  </si>
  <si>
    <t xml:space="preserve">成都市青白江区综合行政执法局</t>
  </si>
  <si>
    <t xml:space="preserve">职工食堂外包服务</t>
  </si>
  <si>
    <t xml:space="preserve">成都市新都区国际商贸物流港服务中心</t>
  </si>
  <si>
    <t xml:space="preserve">制作新都智慧物流产业园宣传展厅（含沙盘）</t>
  </si>
  <si>
    <t xml:space="preserve">园区道路清扫保洁</t>
  </si>
  <si>
    <t xml:space="preserve">成都市新都区人民政府斑竹园街道办事处</t>
  </si>
  <si>
    <t xml:space="preserve">北星小区、锦城小区、金色家园小区物业管理</t>
  </si>
  <si>
    <t xml:space="preserve">成都市新都区残疾人联合会</t>
  </si>
  <si>
    <t xml:space="preserve">残疾儿童康复救助</t>
  </si>
  <si>
    <t xml:space="preserve">社会救济服务</t>
  </si>
  <si>
    <t xml:space="preserve">成都市新都区人民政府大丰街道办事处</t>
  </si>
  <si>
    <r>
      <rPr>
        <sz val="12"/>
        <rFont val="Noto Sans"/>
        <family val="2"/>
      </rPr>
      <t xml:space="preserve">北延新居</t>
    </r>
    <r>
      <rPr>
        <sz val="12"/>
        <rFont val="方正仿宋_GBK"/>
        <family val="4"/>
        <charset val="134"/>
      </rPr>
      <t xml:space="preserve">D</t>
    </r>
    <r>
      <rPr>
        <sz val="12"/>
        <rFont val="Noto Sans"/>
        <family val="2"/>
      </rPr>
      <t xml:space="preserve">区物业管理服务</t>
    </r>
  </si>
  <si>
    <t xml:space="preserve">幸福苑小区物业管理服务</t>
  </si>
  <si>
    <t xml:space="preserve">城市道路设施日常管养及零星维护项目</t>
  </si>
  <si>
    <t xml:space="preserve">成都市新都生态环境局</t>
  </si>
  <si>
    <t xml:space="preserve">西江河流域水质监测网络</t>
  </si>
  <si>
    <t xml:space="preserve">环境监测仪器及综合分析装置</t>
  </si>
  <si>
    <r>
      <rPr>
        <sz val="12"/>
        <rFont val="方正仿宋_GBK"/>
        <family val="4"/>
        <charset val="134"/>
      </rPr>
      <t xml:space="preserve">16</t>
    </r>
    <r>
      <rPr>
        <sz val="12"/>
        <rFont val="Noto Sans"/>
        <family val="2"/>
      </rPr>
      <t xml:space="preserve">套</t>
    </r>
  </si>
  <si>
    <t xml:space="preserve">成都市新都生态环境局（监测站）</t>
  </si>
  <si>
    <t xml:space="preserve">实验室设备采购</t>
  </si>
  <si>
    <t xml:space="preserve">成都市新都区退役军人事务局</t>
  </si>
  <si>
    <t xml:space="preserve">村（社区）退役军人服务站购买服务</t>
  </si>
  <si>
    <t xml:space="preserve">成都市新都区人民法院</t>
  </si>
  <si>
    <t xml:space="preserve">物业及安保管理服务</t>
  </si>
  <si>
    <t xml:space="preserve">诉讼案宗扫描录入及结案归档服务外包</t>
  </si>
  <si>
    <t xml:space="preserve">成都新都工业园区管理委员会</t>
  </si>
  <si>
    <t xml:space="preserve">成都新都工业园区管委会绿化管护服务</t>
  </si>
  <si>
    <t xml:space="preserve">园林绿化服务</t>
  </si>
  <si>
    <t xml:space="preserve">成都新都工业园区管委会清扫保洁服务</t>
  </si>
  <si>
    <t xml:space="preserve">成都市新都区规划和自然资源局局</t>
  </si>
  <si>
    <t xml:space="preserve">测绘综合服务</t>
  </si>
  <si>
    <t xml:space="preserve">五龙山国际化社区示范点位城市设计</t>
  </si>
  <si>
    <t xml:space="preserve">石板滩城市总体规划编制</t>
  </si>
  <si>
    <t xml:space="preserve">新都区控规调整论证编制</t>
  </si>
  <si>
    <t xml:space="preserve">环城生态区城市设计及控制调整编制</t>
  </si>
  <si>
    <t xml:space="preserve">成都市新都区人民政府石板滩街道办事处</t>
  </si>
  <si>
    <r>
      <rPr>
        <sz val="12"/>
        <rFont val="Noto Sans"/>
        <family val="2"/>
      </rPr>
      <t xml:space="preserve">木兰医贸区域龙昭二线</t>
    </r>
    <r>
      <rPr>
        <sz val="12"/>
        <rFont val="方正仿宋_GBK"/>
        <family val="4"/>
        <charset val="134"/>
      </rPr>
      <t xml:space="preserve">220KV</t>
    </r>
    <r>
      <rPr>
        <sz val="12"/>
        <rFont val="Noto Sans"/>
        <family val="2"/>
      </rPr>
      <t xml:space="preserve">电力通道拆除工程</t>
    </r>
  </si>
  <si>
    <t xml:space="preserve">拆除工程</t>
  </si>
  <si>
    <t xml:space="preserve">成都市新都区人民政府新繁街道办事处</t>
  </si>
  <si>
    <t xml:space="preserve">高标准农田道路沟渠维修</t>
  </si>
  <si>
    <t xml:space="preserve">市政公共基础设施管理服务</t>
  </si>
  <si>
    <t xml:space="preserve">景观木栈道</t>
  </si>
  <si>
    <t xml:space="preserve">新繁水务片站维修装饰</t>
  </si>
  <si>
    <t xml:space="preserve">瑞云社区广场维修装饰</t>
  </si>
  <si>
    <t xml:space="preserve">成都市新都区人民政府桂湖街道办事处</t>
  </si>
  <si>
    <t xml:space="preserve">芳华微马公园二期绿道</t>
  </si>
  <si>
    <t xml:space="preserve">成都市新都区中医医院</t>
  </si>
  <si>
    <r>
      <rPr>
        <sz val="12"/>
        <rFont val="方正仿宋_GBK"/>
        <family val="4"/>
        <charset val="134"/>
      </rPr>
      <t xml:space="preserve">2020</t>
    </r>
    <r>
      <rPr>
        <sz val="12"/>
        <rFont val="Noto Sans"/>
        <family val="2"/>
      </rPr>
      <t xml:space="preserve">年第一批进口医疗设备项目</t>
    </r>
  </si>
  <si>
    <r>
      <rPr>
        <sz val="12"/>
        <rFont val="方正仿宋_GBK"/>
        <family val="4"/>
        <charset val="134"/>
      </rPr>
      <t xml:space="preserve">12</t>
    </r>
    <r>
      <rPr>
        <sz val="12"/>
        <rFont val="Noto Sans"/>
        <family val="2"/>
      </rPr>
      <t xml:space="preserve">批</t>
    </r>
  </si>
  <si>
    <r>
      <rPr>
        <sz val="12"/>
        <rFont val="方正仿宋_GBK"/>
        <family val="4"/>
        <charset val="134"/>
      </rPr>
      <t xml:space="preserve">2020</t>
    </r>
    <r>
      <rPr>
        <sz val="12"/>
        <rFont val="Noto Sans"/>
        <family val="2"/>
      </rPr>
      <t xml:space="preserve">年第二批进口医疗设备项目</t>
    </r>
  </si>
  <si>
    <r>
      <rPr>
        <sz val="12"/>
        <rFont val="方正仿宋_GBK"/>
        <family val="4"/>
        <charset val="134"/>
      </rPr>
      <t xml:space="preserve">2020</t>
    </r>
    <r>
      <rPr>
        <sz val="12"/>
        <rFont val="Noto Sans"/>
        <family val="2"/>
      </rPr>
      <t xml:space="preserve">年国产医疗设备项目</t>
    </r>
  </si>
  <si>
    <r>
      <rPr>
        <sz val="12"/>
        <rFont val="方正仿宋_GBK"/>
        <family val="4"/>
        <charset val="134"/>
      </rPr>
      <t xml:space="preserve">29</t>
    </r>
    <r>
      <rPr>
        <sz val="12"/>
        <rFont val="Noto Sans"/>
        <family val="2"/>
      </rPr>
      <t xml:space="preserve">批</t>
    </r>
  </si>
  <si>
    <t xml:space="preserve">安全建设</t>
  </si>
  <si>
    <t xml:space="preserve">信息安全设备</t>
  </si>
  <si>
    <t xml:space="preserve">成都市新都区疾控中心</t>
  </si>
  <si>
    <t xml:space="preserve">实验室改造项目</t>
  </si>
  <si>
    <t xml:space="preserve">成都市新都区人民医院</t>
  </si>
  <si>
    <r>
      <rPr>
        <sz val="12"/>
        <rFont val="方正仿宋_GBK"/>
        <family val="4"/>
        <charset val="134"/>
      </rPr>
      <t xml:space="preserve">2020</t>
    </r>
    <r>
      <rPr>
        <sz val="12"/>
        <rFont val="Noto Sans"/>
        <family val="2"/>
      </rPr>
      <t xml:space="preserve">年第一批国产医疗设备采购项目</t>
    </r>
  </si>
  <si>
    <r>
      <rPr>
        <sz val="12"/>
        <rFont val="方正仿宋_GBK"/>
        <family val="4"/>
        <charset val="134"/>
      </rPr>
      <t xml:space="preserve">69</t>
    </r>
    <r>
      <rPr>
        <sz val="12"/>
        <rFont val="Noto Sans"/>
        <family val="2"/>
      </rPr>
      <t xml:space="preserve">批</t>
    </r>
  </si>
  <si>
    <r>
      <rPr>
        <sz val="12"/>
        <rFont val="方正仿宋_GBK"/>
        <family val="4"/>
        <charset val="134"/>
      </rPr>
      <t xml:space="preserve">2020</t>
    </r>
    <r>
      <rPr>
        <sz val="12"/>
        <rFont val="Noto Sans"/>
        <family val="2"/>
      </rPr>
      <t xml:space="preserve">年进口医疗设备采购项目</t>
    </r>
  </si>
  <si>
    <r>
      <rPr>
        <sz val="12"/>
        <rFont val="方正仿宋_GBK"/>
        <family val="4"/>
        <charset val="134"/>
      </rPr>
      <t xml:space="preserve">21</t>
    </r>
    <r>
      <rPr>
        <sz val="12"/>
        <rFont val="Noto Sans"/>
        <family val="2"/>
      </rPr>
      <t xml:space="preserve">批</t>
    </r>
  </si>
  <si>
    <t xml:space="preserve">医疗设备维保服务</t>
  </si>
  <si>
    <t xml:space="preserve">医疗设备维修和保养服务</t>
  </si>
  <si>
    <t xml:space="preserve">成都市新都区人民政府三河街道办事处</t>
  </si>
  <si>
    <r>
      <rPr>
        <sz val="12"/>
        <rFont val="Noto Sans"/>
        <family val="2"/>
      </rPr>
      <t xml:space="preserve">回龙</t>
    </r>
    <r>
      <rPr>
        <sz val="12"/>
        <rFont val="方正仿宋_GBK"/>
        <family val="4"/>
        <charset val="134"/>
      </rPr>
      <t xml:space="preserve">ABC</t>
    </r>
    <r>
      <rPr>
        <sz val="12"/>
        <rFont val="Noto Sans"/>
        <family val="2"/>
      </rPr>
      <t xml:space="preserve">区物业管理</t>
    </r>
  </si>
  <si>
    <r>
      <rPr>
        <sz val="12"/>
        <rFont val="Noto Sans"/>
        <family val="2"/>
      </rPr>
      <t xml:space="preserve">香荷名居、江陵</t>
    </r>
    <r>
      <rPr>
        <sz val="12"/>
        <rFont val="方正仿宋_GBK"/>
        <family val="4"/>
        <charset val="134"/>
      </rPr>
      <t xml:space="preserve">ABC</t>
    </r>
    <r>
      <rPr>
        <sz val="12"/>
        <rFont val="Noto Sans"/>
        <family val="2"/>
      </rPr>
      <t xml:space="preserve">区、五龙家园一、二、三期物业管理</t>
    </r>
  </si>
  <si>
    <r>
      <rPr>
        <sz val="12"/>
        <rFont val="Noto Sans"/>
        <family val="2"/>
      </rPr>
      <t xml:space="preserve">毗河苑</t>
    </r>
    <r>
      <rPr>
        <sz val="12"/>
        <rFont val="方正仿宋_GBK"/>
        <family val="4"/>
        <charset val="134"/>
      </rPr>
      <t xml:space="preserve">A</t>
    </r>
    <r>
      <rPr>
        <sz val="12"/>
        <rFont val="Noto Sans"/>
        <family val="2"/>
      </rPr>
      <t xml:space="preserve">区、二台子</t>
    </r>
    <r>
      <rPr>
        <sz val="12"/>
        <rFont val="方正仿宋_GBK"/>
        <family val="4"/>
        <charset val="134"/>
      </rPr>
      <t xml:space="preserve">B</t>
    </r>
    <r>
      <rPr>
        <sz val="12"/>
        <rFont val="Noto Sans"/>
        <family val="2"/>
      </rPr>
      <t xml:space="preserve">区物业管理</t>
    </r>
  </si>
  <si>
    <r>
      <rPr>
        <sz val="12"/>
        <rFont val="Noto Sans"/>
        <family val="2"/>
      </rPr>
      <t xml:space="preserve">二台子</t>
    </r>
    <r>
      <rPr>
        <sz val="12"/>
        <rFont val="方正仿宋_GBK"/>
        <family val="4"/>
        <charset val="134"/>
      </rPr>
      <t xml:space="preserve">ACD</t>
    </r>
    <r>
      <rPr>
        <sz val="12"/>
        <rFont val="Noto Sans"/>
        <family val="2"/>
      </rPr>
      <t xml:space="preserve">区、毗河苑</t>
    </r>
    <r>
      <rPr>
        <sz val="12"/>
        <rFont val="方正仿宋_GBK"/>
        <family val="4"/>
        <charset val="134"/>
      </rPr>
      <t xml:space="preserve">C</t>
    </r>
    <r>
      <rPr>
        <sz val="12"/>
        <rFont val="Noto Sans"/>
        <family val="2"/>
      </rPr>
      <t xml:space="preserve">区物业管理</t>
    </r>
  </si>
  <si>
    <t xml:space="preserve">花园一期、二期、三期物业管理</t>
  </si>
  <si>
    <t xml:space="preserve">成都市新都区桂湖幼儿园</t>
  </si>
  <si>
    <t xml:space="preserve">龙虎分园校园屋面防水、大门内外、幼儿游戏区及门厅维修改造</t>
  </si>
  <si>
    <t xml:space="preserve">成都市新都区泰兴中学校</t>
  </si>
  <si>
    <t xml:space="preserve">学术厅装修改造工程</t>
  </si>
  <si>
    <t xml:space="preserve">成都市新都区教育局</t>
  </si>
  <si>
    <r>
      <rPr>
        <sz val="12"/>
        <rFont val="方正仿宋_GBK"/>
        <family val="4"/>
        <charset val="134"/>
      </rPr>
      <t xml:space="preserve">2020</t>
    </r>
    <r>
      <rPr>
        <sz val="12"/>
        <rFont val="Noto Sans"/>
        <family val="2"/>
      </rPr>
      <t xml:space="preserve">年校园网络改造第一批</t>
    </r>
  </si>
  <si>
    <r>
      <rPr>
        <sz val="12"/>
        <rFont val="方正仿宋_GBK"/>
        <family val="4"/>
        <charset val="134"/>
      </rPr>
      <t xml:space="preserve">2020</t>
    </r>
    <r>
      <rPr>
        <sz val="12"/>
        <rFont val="Noto Sans"/>
        <family val="2"/>
      </rPr>
      <t xml:space="preserve">年校园监控改造</t>
    </r>
    <r>
      <rPr>
        <sz val="12"/>
        <rFont val="方正仿宋_GBK"/>
        <family val="4"/>
        <charset val="134"/>
      </rPr>
      <t xml:space="preserve">(</t>
    </r>
    <r>
      <rPr>
        <sz val="12"/>
        <rFont val="Noto Sans"/>
        <family val="2"/>
      </rPr>
      <t xml:space="preserve">小学</t>
    </r>
    <r>
      <rPr>
        <sz val="12"/>
        <rFont val="方正仿宋_GBK"/>
        <family val="4"/>
        <charset val="134"/>
      </rPr>
      <t xml:space="preserve">)</t>
    </r>
  </si>
  <si>
    <r>
      <rPr>
        <sz val="12"/>
        <rFont val="方正仿宋_GBK"/>
        <family val="4"/>
        <charset val="134"/>
      </rPr>
      <t xml:space="preserve">2020</t>
    </r>
    <r>
      <rPr>
        <sz val="12"/>
        <rFont val="Noto Sans"/>
        <family val="2"/>
      </rPr>
      <t xml:space="preserve">年教学多媒体系统第一批</t>
    </r>
  </si>
  <si>
    <r>
      <rPr>
        <sz val="12"/>
        <rFont val="方正仿宋_GBK"/>
        <family val="4"/>
        <charset val="134"/>
      </rPr>
      <t xml:space="preserve">2020</t>
    </r>
    <r>
      <rPr>
        <sz val="12"/>
        <rFont val="Noto Sans"/>
        <family val="2"/>
      </rPr>
      <t xml:space="preserve">年云网络教室</t>
    </r>
  </si>
  <si>
    <r>
      <rPr>
        <sz val="12"/>
        <rFont val="方正仿宋_GBK"/>
        <family val="4"/>
        <charset val="134"/>
      </rPr>
      <t xml:space="preserve">2020</t>
    </r>
    <r>
      <rPr>
        <sz val="12"/>
        <rFont val="Noto Sans"/>
        <family val="2"/>
      </rPr>
      <t xml:space="preserve">年学术厅家具</t>
    </r>
  </si>
  <si>
    <r>
      <rPr>
        <sz val="12"/>
        <rFont val="方正仿宋_GBK"/>
        <family val="4"/>
        <charset val="134"/>
      </rPr>
      <t xml:space="preserve">2020</t>
    </r>
    <r>
      <rPr>
        <sz val="12"/>
        <rFont val="Noto Sans"/>
        <family val="2"/>
      </rPr>
      <t xml:space="preserve">年图书补充更新</t>
    </r>
  </si>
  <si>
    <r>
      <rPr>
        <sz val="12"/>
        <rFont val="方正仿宋_GBK"/>
        <family val="4"/>
        <charset val="134"/>
      </rPr>
      <t xml:space="preserve">2020</t>
    </r>
    <r>
      <rPr>
        <sz val="12"/>
        <rFont val="Noto Sans"/>
        <family val="2"/>
      </rPr>
      <t xml:space="preserve">年校园网络改造第二批</t>
    </r>
  </si>
  <si>
    <r>
      <rPr>
        <sz val="12"/>
        <rFont val="方正仿宋_GBK"/>
        <family val="4"/>
        <charset val="134"/>
      </rPr>
      <t xml:space="preserve">2020</t>
    </r>
    <r>
      <rPr>
        <sz val="12"/>
        <rFont val="Noto Sans"/>
        <family val="2"/>
      </rPr>
      <t xml:space="preserve">年校园监控改造</t>
    </r>
    <r>
      <rPr>
        <sz val="12"/>
        <rFont val="方正仿宋_GBK"/>
        <family val="4"/>
        <charset val="134"/>
      </rPr>
      <t xml:space="preserve">(</t>
    </r>
    <r>
      <rPr>
        <sz val="12"/>
        <rFont val="Noto Sans"/>
        <family val="2"/>
      </rPr>
      <t xml:space="preserve">初中</t>
    </r>
    <r>
      <rPr>
        <sz val="12"/>
        <rFont val="方正仿宋_GBK"/>
        <family val="4"/>
        <charset val="134"/>
      </rPr>
      <t xml:space="preserve">)</t>
    </r>
  </si>
  <si>
    <r>
      <rPr>
        <sz val="12"/>
        <rFont val="方正仿宋_GBK"/>
        <family val="4"/>
        <charset val="134"/>
      </rPr>
      <t xml:space="preserve">2020</t>
    </r>
    <r>
      <rPr>
        <sz val="12"/>
        <rFont val="Noto Sans"/>
        <family val="2"/>
      </rPr>
      <t xml:space="preserve">年教学多媒体系统第二批</t>
    </r>
  </si>
  <si>
    <r>
      <rPr>
        <sz val="12"/>
        <rFont val="方正仿宋_GBK"/>
        <family val="4"/>
        <charset val="134"/>
      </rPr>
      <t xml:space="preserve">2020</t>
    </r>
    <r>
      <rPr>
        <sz val="12"/>
        <rFont val="Noto Sans"/>
        <family val="2"/>
      </rPr>
      <t xml:space="preserve">年学术厅媒体及室外</t>
    </r>
    <r>
      <rPr>
        <sz val="12"/>
        <rFont val="方正仿宋_GBK"/>
        <family val="4"/>
        <charset val="134"/>
      </rPr>
      <t xml:space="preserve">led</t>
    </r>
  </si>
  <si>
    <r>
      <rPr>
        <sz val="12"/>
        <rFont val="方正仿宋_GBK"/>
        <family val="4"/>
        <charset val="134"/>
      </rPr>
      <t xml:space="preserve">2020</t>
    </r>
    <r>
      <rPr>
        <sz val="12"/>
        <rFont val="Noto Sans"/>
        <family val="2"/>
      </rPr>
      <t xml:space="preserve">年幼儿园木设备、会议家具、教室木设备</t>
    </r>
  </si>
  <si>
    <r>
      <rPr>
        <sz val="12"/>
        <rFont val="方正仿宋_GBK"/>
        <family val="4"/>
        <charset val="134"/>
      </rPr>
      <t xml:space="preserve">2020</t>
    </r>
    <r>
      <rPr>
        <sz val="12"/>
        <rFont val="Noto Sans"/>
        <family val="2"/>
      </rPr>
      <t xml:space="preserve">年实验教学仪器</t>
    </r>
  </si>
  <si>
    <r>
      <rPr>
        <sz val="12"/>
        <rFont val="方正仿宋_GBK"/>
        <family val="4"/>
        <charset val="134"/>
      </rPr>
      <t xml:space="preserve">2020</t>
    </r>
    <r>
      <rPr>
        <sz val="12"/>
        <rFont val="Noto Sans"/>
        <family val="2"/>
      </rPr>
      <t xml:space="preserve">年校园广播和音箱设备</t>
    </r>
  </si>
  <si>
    <r>
      <rPr>
        <sz val="12"/>
        <rFont val="方正仿宋_GBK"/>
        <family val="4"/>
        <charset val="134"/>
      </rPr>
      <t xml:space="preserve">2020</t>
    </r>
    <r>
      <rPr>
        <sz val="12"/>
        <rFont val="Noto Sans"/>
        <family val="2"/>
      </rPr>
      <t xml:space="preserve">年校园监控改造</t>
    </r>
    <r>
      <rPr>
        <sz val="12"/>
        <rFont val="方正仿宋_GBK"/>
        <family val="4"/>
        <charset val="134"/>
      </rPr>
      <t xml:space="preserve">(</t>
    </r>
    <r>
      <rPr>
        <sz val="12"/>
        <rFont val="Noto Sans"/>
        <family val="2"/>
      </rPr>
      <t xml:space="preserve">职高和幼儿园</t>
    </r>
    <r>
      <rPr>
        <sz val="12"/>
        <rFont val="方正仿宋_GBK"/>
        <family val="4"/>
        <charset val="134"/>
      </rPr>
      <t xml:space="preserve">)</t>
    </r>
  </si>
  <si>
    <r>
      <rPr>
        <sz val="12"/>
        <rFont val="方正仿宋_GBK"/>
        <family val="4"/>
        <charset val="134"/>
      </rPr>
      <t xml:space="preserve">2020</t>
    </r>
    <r>
      <rPr>
        <sz val="12"/>
        <rFont val="Noto Sans"/>
        <family val="2"/>
      </rPr>
      <t xml:space="preserve">年教学多媒体系统第三批</t>
    </r>
  </si>
  <si>
    <r>
      <rPr>
        <sz val="12"/>
        <rFont val="方正仿宋_GBK"/>
        <family val="4"/>
        <charset val="134"/>
      </rPr>
      <t xml:space="preserve">2020</t>
    </r>
    <r>
      <rPr>
        <sz val="12"/>
        <rFont val="Noto Sans"/>
        <family val="2"/>
      </rPr>
      <t xml:space="preserve">年学校教室光环境改造第一批</t>
    </r>
  </si>
  <si>
    <t xml:space="preserve">电气设备</t>
  </si>
  <si>
    <t xml:space="preserve">温江区</t>
  </si>
  <si>
    <t xml:space="preserve">成都市温江区文体旅局</t>
  </si>
  <si>
    <t xml:space="preserve">走基层文化惠民演出</t>
  </si>
  <si>
    <t xml:space="preserve">文化艺术服务</t>
  </si>
  <si>
    <t xml:space="preserve">全民健身器材采购</t>
  </si>
  <si>
    <t xml:space="preserve">体育设备</t>
  </si>
  <si>
    <r>
      <rPr>
        <sz val="12"/>
        <color rgb="FF000000"/>
        <rFont val="方正仿宋_GBK"/>
        <family val="4"/>
        <charset val="134"/>
      </rPr>
      <t xml:space="preserve">2020</t>
    </r>
    <r>
      <rPr>
        <sz val="12"/>
        <color rgb="FF000000"/>
        <rFont val="Noto Sans"/>
        <family val="2"/>
      </rPr>
      <t xml:space="preserve">年天府绿道国际自行车车迷健身节总决赛（成都•温江）</t>
    </r>
  </si>
  <si>
    <t xml:space="preserve">“金温江”半程马拉松赛</t>
  </si>
  <si>
    <t xml:space="preserve">成都市温江区社会诉求服务中心</t>
  </si>
  <si>
    <t xml:space="preserve">民生诉求智力支撑和分析服务</t>
  </si>
  <si>
    <t xml:space="preserve">成都市温江区行政审批局</t>
  </si>
  <si>
    <t xml:space="preserve">温江区电子政务外网安全解决服务采购项目</t>
  </si>
  <si>
    <t xml:space="preserve">行政审批批效能化和政务服务便民化提升项目经费</t>
  </si>
  <si>
    <t xml:space="preserve">成都市公安局温江区分局</t>
  </si>
  <si>
    <t xml:space="preserve">看守、拘留拘押收教场所建设</t>
  </si>
  <si>
    <t xml:space="preserve">档案信息化建设</t>
  </si>
  <si>
    <r>
      <rPr>
        <sz val="12"/>
        <color rgb="FF000000"/>
        <rFont val="方正仿宋_GBK"/>
        <family val="4"/>
        <charset val="134"/>
      </rPr>
      <t xml:space="preserve">DNA</t>
    </r>
    <r>
      <rPr>
        <sz val="12"/>
        <color rgb="FF000000"/>
        <rFont val="Noto Sans"/>
        <family val="2"/>
      </rPr>
      <t xml:space="preserve">实验室专项建设</t>
    </r>
  </si>
  <si>
    <t xml:space="preserve">科技强勤，智慧磐石“工程建设</t>
  </si>
  <si>
    <t xml:space="preserve">中央和省级政法转移支付专项建设</t>
  </si>
  <si>
    <t xml:space="preserve">政法、检测专用设备</t>
  </si>
  <si>
    <t xml:space="preserve">天网工程专项建设</t>
  </si>
  <si>
    <t xml:space="preserve">交通辅助人员专项经费</t>
  </si>
  <si>
    <t xml:space="preserve">电子警察一、二期维护项目</t>
  </si>
  <si>
    <t xml:space="preserve">其他维修和保养服务</t>
  </si>
  <si>
    <t xml:space="preserve">道路交通设施巡查、维护项目</t>
  </si>
  <si>
    <t xml:space="preserve">安全生产设备</t>
  </si>
  <si>
    <t xml:space="preserve">其他—执法专项建设</t>
  </si>
  <si>
    <t xml:space="preserve">成都市温江区档案馆</t>
  </si>
  <si>
    <t xml:space="preserve">档案馆数字馆建设项目</t>
  </si>
  <si>
    <t xml:space="preserve">档案专用设备</t>
  </si>
  <si>
    <t xml:space="preserve">图书档案设备</t>
  </si>
  <si>
    <t xml:space="preserve">成都市温江区教育局</t>
  </si>
  <si>
    <t xml:space="preserve">政府采购学生课桌椅等家具用具</t>
  </si>
  <si>
    <t xml:space="preserve">教育技术装备“提升工程”教学设备</t>
  </si>
  <si>
    <t xml:space="preserve">幼儿园设备</t>
  </si>
  <si>
    <r>
      <rPr>
        <sz val="12"/>
        <rFont val="Noto Sans"/>
        <family val="2"/>
      </rPr>
      <t xml:space="preserve">教育技术装备“提升工程”教学设备</t>
    </r>
    <r>
      <rPr>
        <sz val="12"/>
        <rFont val="方正仿宋_GBK"/>
        <family val="4"/>
        <charset val="134"/>
      </rPr>
      <t xml:space="preserve">]</t>
    </r>
  </si>
  <si>
    <t xml:space="preserve">成都市温江区光华实验小学校</t>
  </si>
  <si>
    <t xml:space="preserve">其他计算机设备及软件</t>
  </si>
  <si>
    <t xml:space="preserve">成都市温江区永宁小学校</t>
  </si>
  <si>
    <t xml:space="preserve">成都市温江区永宁小学校扩建教学楼电教设备采购项目</t>
  </si>
  <si>
    <t xml:space="preserve">四川省温江中学</t>
  </si>
  <si>
    <t xml:space="preserve">温江中学拔尖人才早期培养基地多功能厅、多媒体及巡查设备建设项目</t>
  </si>
  <si>
    <t xml:space="preserve">温江中学拔尖人才早期培训基地实验室建设项目技术方案</t>
  </si>
  <si>
    <r>
      <rPr>
        <sz val="12"/>
        <rFont val="Noto Sans"/>
        <family val="2"/>
      </rPr>
      <t xml:space="preserve">温江中学拔尖人才早期培训基地数据中心改造</t>
    </r>
    <r>
      <rPr>
        <sz val="12"/>
        <rFont val="方正仿宋_GBK"/>
        <family val="4"/>
        <charset val="134"/>
      </rPr>
      <t xml:space="preserve">-</t>
    </r>
    <r>
      <rPr>
        <sz val="12"/>
        <rFont val="Noto Sans"/>
        <family val="2"/>
      </rPr>
      <t xml:space="preserve">录播教室及数字创作室建设项目</t>
    </r>
  </si>
  <si>
    <t xml:space="preserve">成都市温江区政通小学校</t>
  </si>
  <si>
    <t xml:space="preserve">成都市温江区鹏程小学校</t>
  </si>
  <si>
    <t xml:space="preserve">成都市温江区燎原职业技术学校</t>
  </si>
  <si>
    <t xml:space="preserve">数控实训室建设项目</t>
  </si>
  <si>
    <t xml:space="preserve">其他机械设备</t>
  </si>
  <si>
    <t xml:space="preserve">成都市温江区南城幼儿园</t>
  </si>
  <si>
    <t xml:space="preserve">成都市温江区机关事务服务中心</t>
  </si>
  <si>
    <t xml:space="preserve">海科集中办公区植物租摆</t>
  </si>
  <si>
    <t xml:space="preserve">成都市温江区园林绿化管护中心</t>
  </si>
  <si>
    <r>
      <rPr>
        <sz val="12"/>
        <color rgb="FF000000"/>
        <rFont val="Noto Sans"/>
        <family val="2"/>
      </rPr>
      <t xml:space="preserve">城区（含公园）鲜花栽种摆放及养护（</t>
    </r>
    <r>
      <rPr>
        <sz val="12"/>
        <color rgb="FF000000"/>
        <rFont val="方正仿宋_GBK"/>
        <family val="4"/>
        <charset val="134"/>
      </rPr>
      <t xml:space="preserve">2020</t>
    </r>
    <r>
      <rPr>
        <sz val="12"/>
        <color rgb="FF000000"/>
        <rFont val="Noto Sans"/>
        <family val="2"/>
      </rPr>
      <t xml:space="preserve">年第二批）</t>
    </r>
  </si>
  <si>
    <t xml:space="preserve">成都市温江区规划信息服务中心</t>
  </si>
  <si>
    <r>
      <rPr>
        <sz val="12"/>
        <color rgb="FF000000"/>
        <rFont val="Noto Sans"/>
        <family val="2"/>
      </rPr>
      <t xml:space="preserve">温江区</t>
    </r>
    <r>
      <rPr>
        <sz val="12"/>
        <color rgb="FF000000"/>
        <rFont val="方正仿宋_GBK"/>
        <family val="4"/>
        <charset val="134"/>
      </rPr>
      <t xml:space="preserve">1:500</t>
    </r>
    <r>
      <rPr>
        <sz val="12"/>
        <color rgb="FF000000"/>
        <rFont val="Noto Sans"/>
        <family val="2"/>
      </rPr>
      <t xml:space="preserve">系列数字测绘产品生产与更新</t>
    </r>
  </si>
  <si>
    <t xml:space="preserve">成都市温江区水务局</t>
  </si>
  <si>
    <t xml:space="preserve">河湖划界测绘</t>
  </si>
  <si>
    <t xml:space="preserve">防汛加固、沟渠水毁岁修及清淤项目</t>
  </si>
  <si>
    <t xml:space="preserve">水利工程施工</t>
  </si>
  <si>
    <t xml:space="preserve">安全生产及重大安全隐患整治</t>
  </si>
  <si>
    <t xml:space="preserve">成都市温江区交通运输局</t>
  </si>
  <si>
    <t xml:space="preserve">跨线桥美化</t>
  </si>
  <si>
    <t xml:space="preserve">专业施工</t>
  </si>
  <si>
    <t xml:space="preserve">成都市温江区人民医院</t>
  </si>
  <si>
    <t xml:space="preserve">新院区医用台柜订制</t>
  </si>
  <si>
    <t xml:space="preserve">新院区大门景观改造</t>
  </si>
  <si>
    <t xml:space="preserve">公共设施施工</t>
  </si>
  <si>
    <t xml:space="preserve">新院区护工服务</t>
  </si>
  <si>
    <t xml:space="preserve">信息服务采购</t>
  </si>
  <si>
    <t xml:space="preserve">信息设备和软件采购</t>
  </si>
  <si>
    <t xml:space="preserve">成都市温江区妇幼保健院</t>
  </si>
  <si>
    <t xml:space="preserve">进口</t>
  </si>
  <si>
    <r>
      <rPr>
        <sz val="12"/>
        <color rgb="FF000000"/>
        <rFont val="Noto Sans"/>
        <family val="2"/>
      </rPr>
      <t xml:space="preserve">互联网</t>
    </r>
    <r>
      <rPr>
        <sz val="12"/>
        <color rgb="FF000000"/>
        <rFont val="方正仿宋_GBK"/>
        <family val="4"/>
        <charset val="134"/>
      </rPr>
      <t xml:space="preserve">+</t>
    </r>
    <r>
      <rPr>
        <sz val="12"/>
        <color rgb="FF000000"/>
        <rFont val="Noto Sans"/>
        <family val="2"/>
      </rPr>
      <t xml:space="preserve">医院建设项目</t>
    </r>
  </si>
  <si>
    <t xml:space="preserve">成都市温江区第二人民医院（成都市温江区和盛镇中心卫生院）</t>
  </si>
  <si>
    <t xml:space="preserve">和盛镇中心卫生院改造工程</t>
  </si>
  <si>
    <t xml:space="preserve">成都市温江区退役军人事务局</t>
  </si>
  <si>
    <t xml:space="preserve">烈士纪念设施维修改造项目</t>
  </si>
  <si>
    <t xml:space="preserve">成都市温江区社保局</t>
  </si>
  <si>
    <t xml:space="preserve">工伤预防</t>
  </si>
  <si>
    <t xml:space="preserve">成都市温江区民政局</t>
  </si>
  <si>
    <t xml:space="preserve">涌泉街道区域性养老服务中心（社区养老服务综合体）</t>
  </si>
  <si>
    <t xml:space="preserve">公平街道红桥社区养老服务综合体</t>
  </si>
  <si>
    <t xml:space="preserve">社区康复辅具租赁试点</t>
  </si>
  <si>
    <t xml:space="preserve">成都市温江区第二社会福利院</t>
  </si>
  <si>
    <t xml:space="preserve">消防喷淋安装</t>
  </si>
  <si>
    <t xml:space="preserve">成都市温江区人民政府涌泉街道办事处</t>
  </si>
  <si>
    <t xml:space="preserve">农村面源保洁、绿化维护</t>
  </si>
  <si>
    <t xml:space="preserve">小区道路环卫作业及垃圾清运</t>
  </si>
  <si>
    <t xml:space="preserve">成都市温江区人民政府金马街道办事处</t>
  </si>
  <si>
    <r>
      <rPr>
        <sz val="12"/>
        <color rgb="FF000000"/>
        <rFont val="Noto Sans"/>
        <family val="2"/>
      </rPr>
      <t xml:space="preserve">蓉西新城</t>
    </r>
    <r>
      <rPr>
        <sz val="12"/>
        <color rgb="FF000000"/>
        <rFont val="方正仿宋_GBK"/>
        <family val="4"/>
        <charset val="134"/>
      </rPr>
      <t xml:space="preserve">B</t>
    </r>
    <r>
      <rPr>
        <sz val="12"/>
        <color rgb="FF000000"/>
        <rFont val="Noto Sans"/>
        <family val="2"/>
      </rPr>
      <t xml:space="preserve">区物业服务采购项目</t>
    </r>
  </si>
  <si>
    <t xml:space="preserve">水岸馨居物业服务采购项目</t>
  </si>
  <si>
    <t xml:space="preserve">成都市温江区人民政府公平街道办事处</t>
  </si>
  <si>
    <t xml:space="preserve">长安盛景安置小区二期</t>
  </si>
  <si>
    <t xml:space="preserve">锦秀城安置小区</t>
  </si>
  <si>
    <t xml:space="preserve">成都市温江区人民政府永宁街道办事处</t>
  </si>
  <si>
    <t xml:space="preserve">温江区人民政府永宁街道办事处“田园花篱”新型社区物业管理服务采购项目</t>
  </si>
  <si>
    <t xml:space="preserve">城武社区日间照料中心（社团中心）改建项目</t>
  </si>
  <si>
    <r>
      <rPr>
        <sz val="12"/>
        <color rgb="FF000000"/>
        <rFont val="方正仿宋_GBK"/>
        <family val="4"/>
        <charset val="134"/>
      </rPr>
      <t xml:space="preserve">2019</t>
    </r>
    <r>
      <rPr>
        <sz val="12"/>
        <color rgb="FF000000"/>
        <rFont val="Noto Sans"/>
        <family val="2"/>
      </rPr>
      <t xml:space="preserve">年永宁三医人才小镇特色镇项目</t>
    </r>
    <r>
      <rPr>
        <sz val="12"/>
        <color rgb="FF000000"/>
        <rFont val="方正仿宋_GBK"/>
        <family val="4"/>
        <charset val="134"/>
      </rPr>
      <t xml:space="preserve">-</t>
    </r>
    <r>
      <rPr>
        <sz val="12"/>
        <color rgb="FF000000"/>
        <rFont val="Noto Sans"/>
        <family val="2"/>
      </rPr>
      <t xml:space="preserve">三医生态停车场</t>
    </r>
  </si>
  <si>
    <t xml:space="preserve">其他公共设施施工</t>
  </si>
  <si>
    <r>
      <rPr>
        <sz val="12"/>
        <color rgb="FF000000"/>
        <rFont val="方正仿宋_GBK"/>
        <family val="4"/>
        <charset val="134"/>
      </rPr>
      <t xml:space="preserve">2020</t>
    </r>
    <r>
      <rPr>
        <sz val="12"/>
        <rFont val="Noto Sans"/>
        <family val="2"/>
      </rPr>
      <t xml:space="preserve">年永宁三医人才小镇特色镇项目</t>
    </r>
    <r>
      <rPr>
        <sz val="12"/>
        <rFont val="方正仿宋_GBK"/>
        <family val="4"/>
        <charset val="134"/>
      </rPr>
      <t xml:space="preserve">-</t>
    </r>
    <r>
      <rPr>
        <sz val="12"/>
        <rFont val="Noto Sans"/>
        <family val="2"/>
      </rPr>
      <t xml:space="preserve">三医公园停车场</t>
    </r>
  </si>
  <si>
    <t xml:space="preserve">温江区永宁镇新庄生活污水治理试点项目</t>
  </si>
  <si>
    <t xml:space="preserve">成都市温江区人民政府天府街道办事处</t>
  </si>
  <si>
    <t xml:space="preserve">德全南街区域电力设施改造</t>
  </si>
  <si>
    <t xml:space="preserve">电力系统安装</t>
  </si>
  <si>
    <t xml:space="preserve">成都市温江区人民政府柳城街道办事处</t>
  </si>
  <si>
    <t xml:space="preserve">团结巷改造项目</t>
  </si>
  <si>
    <t xml:space="preserve">永宁正街改造项目</t>
  </si>
  <si>
    <t xml:space="preserve">双流区</t>
  </si>
  <si>
    <t xml:space="preserve">成都市公安局双流区分局</t>
  </si>
  <si>
    <t xml:space="preserve">双流区涉案财物保管中心外包服务及设备采购项目</t>
  </si>
  <si>
    <r>
      <rPr>
        <sz val="12"/>
        <color rgb="FF000000"/>
        <rFont val="Noto Sans"/>
        <family val="2"/>
      </rPr>
      <t xml:space="preserve">刑侦大队关于</t>
    </r>
    <r>
      <rPr>
        <sz val="12"/>
        <color rgb="FF000000"/>
        <rFont val="方正仿宋_GBK"/>
        <family val="4"/>
        <charset val="134"/>
      </rPr>
      <t xml:space="preserve">DNA</t>
    </r>
    <r>
      <rPr>
        <sz val="12"/>
        <color rgb="FF000000"/>
        <rFont val="Noto Sans"/>
        <family val="2"/>
      </rPr>
      <t xml:space="preserve">实验室设备采购及改造</t>
    </r>
  </si>
  <si>
    <t xml:space="preserve">物证检验鉴定设备</t>
  </si>
  <si>
    <t xml:space="preserve">交警暂扣车辆拖移及保管费</t>
  </si>
  <si>
    <t xml:space="preserve">被监管人员被装购置费</t>
  </si>
  <si>
    <t xml:space="preserve">其他背服装具</t>
  </si>
  <si>
    <r>
      <rPr>
        <sz val="12"/>
        <color rgb="FF000000"/>
        <rFont val="方正仿宋_GBK"/>
        <family val="4"/>
        <charset val="134"/>
      </rPr>
      <t xml:space="preserve">1</t>
    </r>
    <r>
      <rPr>
        <sz val="11"/>
        <rFont val="Noto Sans"/>
        <family val="2"/>
      </rPr>
      <t xml:space="preserve">批</t>
    </r>
  </si>
  <si>
    <t xml:space="preserve">空港智慧警务</t>
  </si>
  <si>
    <t xml:space="preserve">成都市双流区规划和自然资源局</t>
  </si>
  <si>
    <t xml:space="preserve">规划管理及土地出让业务</t>
  </si>
  <si>
    <t xml:space="preserve">其他印刷服务</t>
  </si>
  <si>
    <t xml:space="preserve">双流区轨道交通站城一体化综合开发城市设计</t>
  </si>
  <si>
    <t xml:space="preserve">双流区控制性详细规划调整</t>
  </si>
  <si>
    <r>
      <rPr>
        <sz val="12"/>
        <color rgb="FF000000"/>
        <rFont val="方正仿宋_GBK"/>
        <family val="4"/>
        <charset val="134"/>
      </rPr>
      <t xml:space="preserve">2</t>
    </r>
    <r>
      <rPr>
        <sz val="11"/>
        <rFont val="Noto Sans"/>
        <family val="2"/>
      </rPr>
      <t xml:space="preserve">项</t>
    </r>
  </si>
  <si>
    <t xml:space="preserve">双流区重点区域城市设计</t>
  </si>
  <si>
    <r>
      <rPr>
        <sz val="12"/>
        <color rgb="FF000000"/>
        <rFont val="方正仿宋_GBK"/>
        <family val="4"/>
        <charset val="134"/>
      </rPr>
      <t xml:space="preserve">6</t>
    </r>
    <r>
      <rPr>
        <sz val="11"/>
        <rFont val="Noto Sans"/>
        <family val="2"/>
      </rPr>
      <t xml:space="preserve">项</t>
    </r>
  </si>
  <si>
    <t xml:space="preserve">土地储备专项债券项目经费</t>
  </si>
  <si>
    <r>
      <rPr>
        <sz val="12"/>
        <color rgb="FF000000"/>
        <rFont val="方正仿宋_GBK"/>
        <family val="4"/>
        <charset val="134"/>
      </rPr>
      <t xml:space="preserve">4</t>
    </r>
    <r>
      <rPr>
        <sz val="11"/>
        <rFont val="Noto Sans"/>
        <family val="2"/>
      </rPr>
      <t xml:space="preserve">项</t>
    </r>
  </si>
  <si>
    <t xml:space="preserve">物业管理服务（机关、不动产）</t>
  </si>
  <si>
    <r>
      <rPr>
        <sz val="12"/>
        <color rgb="FF000000"/>
        <rFont val="方正仿宋_GBK"/>
        <family val="4"/>
        <charset val="134"/>
      </rPr>
      <t xml:space="preserve">1</t>
    </r>
    <r>
      <rPr>
        <sz val="11"/>
        <rFont val="Noto Sans"/>
        <family val="2"/>
      </rPr>
      <t xml:space="preserve">项</t>
    </r>
  </si>
  <si>
    <t xml:space="preserve">成都市双流区行政审批局</t>
  </si>
  <si>
    <t xml:space="preserve">一键通平台四期建设</t>
  </si>
  <si>
    <t xml:space="preserve">双流区红十字会</t>
  </si>
  <si>
    <t xml:space="preserve">红十字生命安全体验馆</t>
  </si>
  <si>
    <t xml:space="preserve">专用设备设施</t>
  </si>
  <si>
    <t xml:space="preserve">成都市双流区发展和改革局</t>
  </si>
  <si>
    <t xml:space="preserve">政府投资建设项目可行性研究报告（项目建议书）评审</t>
  </si>
  <si>
    <t xml:space="preserve">评审中心项目评审</t>
  </si>
  <si>
    <t xml:space="preserve">成都市双流区黄龙溪镇人民政府</t>
  </si>
  <si>
    <t xml:space="preserve">黄龙溪镇环境卫生及环境维护服务外包</t>
  </si>
  <si>
    <t xml:space="preserve">成都市双流区临空服务业管理委员会</t>
  </si>
  <si>
    <t xml:space="preserve">双流区大健康产业发展规划编制</t>
  </si>
  <si>
    <t xml:space="preserve">其它服务</t>
  </si>
  <si>
    <t xml:space="preserve">成都市双流区农业农村局</t>
  </si>
  <si>
    <r>
      <rPr>
        <sz val="12"/>
        <color rgb="FF000000"/>
        <rFont val="Noto Sans"/>
        <family val="2"/>
      </rPr>
      <t xml:space="preserve">成都市双流区</t>
    </r>
    <r>
      <rPr>
        <sz val="12"/>
        <color rgb="FF000000"/>
        <rFont val="方正仿宋_GBK"/>
        <family val="4"/>
        <charset val="134"/>
      </rPr>
      <t xml:space="preserve">2019</t>
    </r>
    <r>
      <rPr>
        <sz val="12"/>
        <color rgb="FF000000"/>
        <rFont val="Noto Sans"/>
        <family val="2"/>
      </rPr>
      <t xml:space="preserve">年森林恢复项目</t>
    </r>
  </si>
  <si>
    <t xml:space="preserve">林业服务</t>
  </si>
  <si>
    <t xml:space="preserve">乡村振兴非洲猪瘟检测仪器项目</t>
  </si>
  <si>
    <t xml:space="preserve">成都市双流区人民政府办公室</t>
  </si>
  <si>
    <t xml:space="preserve">定点加油</t>
  </si>
  <si>
    <t xml:space="preserve">车辆加油服务</t>
  </si>
  <si>
    <t xml:space="preserve">定点保险</t>
  </si>
  <si>
    <t xml:space="preserve">机动车保险服务</t>
  </si>
  <si>
    <t xml:space="preserve">定点租赁</t>
  </si>
  <si>
    <t xml:space="preserve">车辆及其他运输机械租赁服务</t>
  </si>
  <si>
    <t xml:space="preserve">继续教育中心会议服务采购</t>
  </si>
  <si>
    <t xml:space="preserve">四川省双流棠湖中学</t>
  </si>
  <si>
    <t xml:space="preserve">保安服务项目</t>
  </si>
  <si>
    <t xml:space="preserve">心理健康设备</t>
  </si>
  <si>
    <t xml:space="preserve">四川省双流中学</t>
  </si>
  <si>
    <r>
      <rPr>
        <sz val="12"/>
        <color rgb="FF000000"/>
        <rFont val="Noto Sans"/>
        <family val="2"/>
      </rPr>
      <t xml:space="preserve">学生公寓</t>
    </r>
    <r>
      <rPr>
        <sz val="12"/>
        <color rgb="FF000000"/>
        <rFont val="方正仿宋_GBK"/>
        <family val="4"/>
        <charset val="134"/>
      </rPr>
      <t xml:space="preserve">2</t>
    </r>
    <r>
      <rPr>
        <sz val="12"/>
        <color rgb="FF000000"/>
        <rFont val="Noto Sans"/>
        <family val="2"/>
      </rPr>
      <t xml:space="preserve">、</t>
    </r>
    <r>
      <rPr>
        <sz val="12"/>
        <color rgb="FF000000"/>
        <rFont val="方正仿宋_GBK"/>
        <family val="4"/>
        <charset val="134"/>
      </rPr>
      <t xml:space="preserve">3</t>
    </r>
    <r>
      <rPr>
        <sz val="12"/>
        <color rgb="FF000000"/>
        <rFont val="Noto Sans"/>
        <family val="2"/>
      </rPr>
      <t xml:space="preserve">栋卫生间改造工程</t>
    </r>
  </si>
  <si>
    <r>
      <rPr>
        <sz val="12"/>
        <color rgb="FF000000"/>
        <rFont val="Noto Sans"/>
        <family val="2"/>
      </rPr>
      <t xml:space="preserve">学生公寓</t>
    </r>
    <r>
      <rPr>
        <sz val="12"/>
        <color rgb="FF000000"/>
        <rFont val="方正仿宋_GBK"/>
        <family val="4"/>
        <charset val="134"/>
      </rPr>
      <t xml:space="preserve">2</t>
    </r>
    <r>
      <rPr>
        <sz val="12"/>
        <color rgb="FF000000"/>
        <rFont val="Noto Sans"/>
        <family val="2"/>
      </rPr>
      <t xml:space="preserve">、</t>
    </r>
    <r>
      <rPr>
        <sz val="12"/>
        <color rgb="FF000000"/>
        <rFont val="方正仿宋_GBK"/>
        <family val="4"/>
        <charset val="134"/>
      </rPr>
      <t xml:space="preserve">3</t>
    </r>
    <r>
      <rPr>
        <sz val="12"/>
        <color rgb="FF000000"/>
        <rFont val="Noto Sans"/>
        <family val="2"/>
      </rPr>
      <t xml:space="preserve">栋学生实木床及衣柜采购</t>
    </r>
  </si>
  <si>
    <r>
      <rPr>
        <sz val="12"/>
        <color rgb="FF000000"/>
        <rFont val="方正仿宋_GBK"/>
        <family val="4"/>
        <charset val="134"/>
      </rPr>
      <t xml:space="preserve">160</t>
    </r>
    <r>
      <rPr>
        <sz val="12"/>
        <color rgb="FF000000"/>
        <rFont val="Noto Sans"/>
        <family val="2"/>
      </rPr>
      <t xml:space="preserve">间</t>
    </r>
  </si>
  <si>
    <t xml:space="preserve">双流区人力资源和社会保障局</t>
  </si>
  <si>
    <t xml:space="preserve">物业管理服务费 </t>
  </si>
  <si>
    <t xml:space="preserve">成都市双流区融媒体中心（成都市双流区广播电视台）</t>
  </si>
  <si>
    <t xml:space="preserve">《空港双流》常年办报补助、常年办刊扩刊经费</t>
  </si>
  <si>
    <t xml:space="preserve">印刷服务</t>
  </si>
  <si>
    <t xml:space="preserve">成都市双流生态环境局</t>
  </si>
  <si>
    <t xml:space="preserve">国家生态文明建设示范区创建</t>
  </si>
  <si>
    <t xml:space="preserve">科技治霾与精细化管控项目</t>
  </si>
  <si>
    <r>
      <rPr>
        <sz val="12"/>
        <color rgb="FF000000"/>
        <rFont val="Noto Sans"/>
        <family val="2"/>
      </rPr>
      <t xml:space="preserve">开展制鞋行业挥发性有机物</t>
    </r>
    <r>
      <rPr>
        <sz val="10"/>
        <rFont val="宋体"/>
        <family val="0"/>
        <charset val="134"/>
      </rPr>
      <t xml:space="preserve">(VOCs)</t>
    </r>
    <r>
      <rPr>
        <sz val="10"/>
        <rFont val="Noto Sans"/>
        <family val="2"/>
      </rPr>
      <t xml:space="preserve">污 染精细化管控试点</t>
    </r>
  </si>
  <si>
    <t xml:space="preserve">开展交通大数据交通污染控制研究</t>
  </si>
  <si>
    <r>
      <rPr>
        <sz val="12"/>
        <color rgb="FF000000"/>
        <rFont val="Noto Sans"/>
        <family val="2"/>
      </rPr>
      <t xml:space="preserve">镇（街）</t>
    </r>
    <r>
      <rPr>
        <sz val="10"/>
        <rFont val="宋体"/>
        <family val="0"/>
        <charset val="134"/>
      </rPr>
      <t xml:space="preserve">PM10</t>
    </r>
    <r>
      <rPr>
        <sz val="10"/>
        <rFont val="Noto Sans"/>
        <family val="2"/>
      </rPr>
      <t xml:space="preserve">、</t>
    </r>
    <r>
      <rPr>
        <sz val="10"/>
        <rFont val="宋体"/>
        <family val="0"/>
        <charset val="134"/>
      </rPr>
      <t xml:space="preserve">PM2.5</t>
    </r>
    <r>
      <rPr>
        <sz val="10"/>
        <rFont val="Noto Sans"/>
        <family val="2"/>
      </rPr>
      <t xml:space="preserve">空气质量监测</t>
    </r>
  </si>
  <si>
    <t xml:space="preserve">污染源普查</t>
  </si>
  <si>
    <t xml:space="preserve">疑似污染地块土壤污染状况调查</t>
  </si>
  <si>
    <t xml:space="preserve">黑臭水体治理水质监测服务采购项目</t>
  </si>
  <si>
    <r>
      <rPr>
        <sz val="12"/>
        <color rgb="FF000000"/>
        <rFont val="Noto Sans"/>
        <family val="2"/>
      </rPr>
      <t xml:space="preserve">入河排污口</t>
    </r>
    <r>
      <rPr>
        <sz val="10"/>
        <rFont val="Noto Sans"/>
        <family val="2"/>
      </rPr>
      <t xml:space="preserve">“查、测、溯、治、管”服务项目</t>
    </r>
  </si>
  <si>
    <t xml:space="preserve">饮用水水质预警自动监测站建设</t>
  </si>
  <si>
    <t xml:space="preserve">环境污染防治设备</t>
  </si>
  <si>
    <t xml:space="preserve">污水处理设施及重点涉水企业监测设备联网</t>
  </si>
  <si>
    <r>
      <rPr>
        <sz val="12"/>
        <color rgb="FF000000"/>
        <rFont val="Noto Sans"/>
        <family val="2"/>
      </rPr>
      <t xml:space="preserve">“</t>
    </r>
    <r>
      <rPr>
        <sz val="10"/>
        <rFont val="Noto Sans"/>
        <family val="2"/>
      </rPr>
      <t xml:space="preserve">河长制”管理的全区各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水质断面在线监测系统运行维护费</t>
    </r>
  </si>
  <si>
    <t xml:space="preserve">成都市双流区城市管理局本级</t>
  </si>
  <si>
    <t xml:space="preserve">黄水镇胜利片区市容秩序辅助管理市场化服务外包项目</t>
  </si>
  <si>
    <t xml:space="preserve">东升街道市容秩序辅助管理市场化服务外包项目</t>
  </si>
  <si>
    <t xml:space="preserve">怡心街道协和片区市容秩序辅助管理市场化服务外包项目</t>
  </si>
  <si>
    <t xml:space="preserve">智慧环卫监督平台建设</t>
  </si>
  <si>
    <t xml:space="preserve">城区道路清扫保洁作业服务</t>
  </si>
  <si>
    <t xml:space="preserve">成都市双流区路灯管理所</t>
  </si>
  <si>
    <t xml:space="preserve">云岭路灯具灯杆更换采购</t>
  </si>
  <si>
    <t xml:space="preserve">路灯</t>
  </si>
  <si>
    <t xml:space="preserve">牧华路路灯老旧光源更换采购</t>
  </si>
  <si>
    <t xml:space="preserve">双流区背街小巷“老旧路灯”整治路灯设施安装采购</t>
  </si>
  <si>
    <t xml:space="preserve">成都市双流区环境卫生管理所</t>
  </si>
  <si>
    <t xml:space="preserve">生活垃圾清运市场化服务</t>
  </si>
  <si>
    <t xml:space="preserve">餐厨垃圾清运处置市场化服务</t>
  </si>
  <si>
    <t xml:space="preserve">大件垃圾清运处置市场化服务</t>
  </si>
  <si>
    <t xml:space="preserve">东升压缩站改造升级项目</t>
  </si>
  <si>
    <t xml:space="preserve">压缩站监测监控系统采购</t>
  </si>
  <si>
    <t xml:space="preserve">果屑箱采购</t>
  </si>
  <si>
    <t xml:space="preserve">地埋式垃圾桶采购（含安装）</t>
  </si>
  <si>
    <t xml:space="preserve">成都市双流区公路养护段</t>
  </si>
  <si>
    <t xml:space="preserve">双流区国省干线及县道以上桥梁巡查检测及养护项目</t>
  </si>
  <si>
    <t xml:space="preserve">交通运输和仓储服务</t>
  </si>
  <si>
    <t xml:space="preserve">成都市双流区人民政府东升街道办事处</t>
  </si>
  <si>
    <t xml:space="preserve">机关办公楼维修整治工程</t>
  </si>
  <si>
    <t xml:space="preserve">成都市双流区市场监督管理局</t>
  </si>
  <si>
    <r>
      <rPr>
        <sz val="12"/>
        <color rgb="FF000000"/>
        <rFont val="Noto Sans"/>
        <family val="2"/>
      </rPr>
      <t xml:space="preserve">成都市双流区市场监督管理局</t>
    </r>
    <r>
      <rPr>
        <sz val="12"/>
        <color rgb="FF000000"/>
        <rFont val="方正仿宋_GBK"/>
        <family val="4"/>
        <charset val="134"/>
      </rPr>
      <t xml:space="preserve">2020</t>
    </r>
    <r>
      <rPr>
        <sz val="12"/>
        <color rgb="FF000000"/>
        <rFont val="Noto Sans"/>
        <family val="2"/>
      </rPr>
      <t xml:space="preserve">年强制检定计量器具服务项目</t>
    </r>
  </si>
  <si>
    <t xml:space="preserve">其它专业技术服务</t>
  </si>
  <si>
    <t xml:space="preserve">成都市双流区黄水镇人民政府</t>
  </si>
  <si>
    <t xml:space="preserve">河道维护整治</t>
  </si>
  <si>
    <t xml:space="preserve">水利管理服务</t>
  </si>
  <si>
    <t xml:space="preserve">伙食团开支</t>
  </si>
  <si>
    <t xml:space="preserve">老街道拆违治违风貌改造</t>
  </si>
  <si>
    <t xml:space="preserve">双流区人民政政府怡心街道办事处</t>
  </si>
  <si>
    <t xml:space="preserve">成都市双流区人民政府怡心街道办事处场镇及农村道路环卫服务采购项目</t>
  </si>
  <si>
    <t xml:space="preserve">怡心街道绿化管护及鲜花更换采购项目</t>
  </si>
  <si>
    <t xml:space="preserve">怡心街道健康体检服务</t>
  </si>
  <si>
    <t xml:space="preserve">成都市双流区投资促局</t>
  </si>
  <si>
    <t xml:space="preserve">招商引资专业技术服务采购项目</t>
  </si>
  <si>
    <t xml:space="preserve">成都市双流区文化体育和旅游局</t>
  </si>
  <si>
    <r>
      <rPr>
        <sz val="12"/>
        <color rgb="FF000000"/>
        <rFont val="Noto Sans"/>
        <family val="2"/>
      </rPr>
      <t xml:space="preserve">成都市双流区建设天府文创之港十四五规划（</t>
    </r>
    <r>
      <rPr>
        <sz val="10"/>
        <rFont val="宋体"/>
        <family val="0"/>
        <charset val="134"/>
      </rPr>
      <t xml:space="preserve">2021—2025</t>
    </r>
    <r>
      <rPr>
        <sz val="10"/>
        <rFont val="Noto Sans"/>
        <family val="2"/>
      </rPr>
      <t xml:space="preserve">年》系列规划</t>
    </r>
  </si>
  <si>
    <r>
      <rPr>
        <sz val="12"/>
        <color rgb="FF000000"/>
        <rFont val="Noto Sans"/>
        <family val="2"/>
      </rPr>
      <t xml:space="preserve">在全区城镇社区和集中居住区安装全民健身路径</t>
    </r>
    <r>
      <rPr>
        <sz val="10"/>
        <rFont val="宋体"/>
        <family val="0"/>
        <charset val="134"/>
      </rPr>
      <t xml:space="preserve">25</t>
    </r>
    <r>
      <rPr>
        <sz val="10"/>
        <rFont val="Noto Sans"/>
        <family val="2"/>
      </rPr>
      <t xml:space="preserve">套、</t>
    </r>
    <r>
      <rPr>
        <sz val="10"/>
        <rFont val="宋体"/>
        <family val="0"/>
        <charset val="134"/>
      </rPr>
      <t xml:space="preserve">12</t>
    </r>
    <r>
      <rPr>
        <sz val="10"/>
        <rFont val="Noto Sans"/>
        <family val="2"/>
      </rPr>
      <t xml:space="preserve">个健身房（健身器材常年维修费）   </t>
    </r>
  </si>
  <si>
    <r>
      <rPr>
        <sz val="12"/>
        <color rgb="FF000000"/>
        <rFont val="方正仿宋_GBK"/>
        <family val="4"/>
        <charset val="134"/>
      </rPr>
      <t xml:space="preserve">2020</t>
    </r>
    <r>
      <rPr>
        <sz val="10"/>
        <rFont val="Noto Sans"/>
        <family val="2"/>
      </rPr>
      <t xml:space="preserve">年景区周文化活动</t>
    </r>
  </si>
  <si>
    <r>
      <rPr>
        <sz val="12"/>
        <color rgb="FF000000"/>
        <rFont val="方正仿宋_GBK"/>
        <family val="4"/>
        <charset val="134"/>
      </rPr>
      <t xml:space="preserve">2020“</t>
    </r>
    <r>
      <rPr>
        <sz val="10"/>
        <rFont val="Noto Sans"/>
        <family val="2"/>
      </rPr>
      <t xml:space="preserve">一带一路”成都</t>
    </r>
    <r>
      <rPr>
        <sz val="10"/>
        <rFont val="宋体"/>
        <family val="0"/>
        <charset val="134"/>
      </rPr>
      <t xml:space="preserve">-</t>
    </r>
    <r>
      <rPr>
        <sz val="10"/>
        <rFont val="Noto Sans"/>
        <family val="2"/>
      </rPr>
      <t xml:space="preserve">澳网国际大学生网球邀请赛</t>
    </r>
  </si>
  <si>
    <t xml:space="preserve">体育竞赛</t>
  </si>
  <si>
    <t xml:space="preserve">成都市双流区文化馆</t>
  </si>
  <si>
    <t xml:space="preserve">惠民演出文化活动</t>
  </si>
  <si>
    <t xml:space="preserve">群众文化活动服务</t>
  </si>
  <si>
    <t xml:space="preserve">西南航空港经济开发区管理委员会</t>
  </si>
  <si>
    <t xml:space="preserve">食堂外包服务项目</t>
  </si>
  <si>
    <t xml:space="preserve">成都市双流区新经济和科技局</t>
  </si>
  <si>
    <t xml:space="preserve">全区迁改工程审计及电力补差工程审计</t>
  </si>
  <si>
    <t xml:space="preserve">成都市双流区永安镇人民政府</t>
  </si>
  <si>
    <r>
      <rPr>
        <sz val="12"/>
        <color rgb="FF000000"/>
        <rFont val="方正仿宋_GBK"/>
        <family val="4"/>
        <charset val="134"/>
      </rPr>
      <t xml:space="preserve">2021</t>
    </r>
    <r>
      <rPr>
        <sz val="10"/>
        <rFont val="Noto Sans"/>
        <family val="2"/>
      </rPr>
      <t xml:space="preserve">年永安镇生活垃圾清运服务</t>
    </r>
  </si>
  <si>
    <r>
      <rPr>
        <sz val="12"/>
        <color rgb="FF000000"/>
        <rFont val="方正仿宋_GBK"/>
        <family val="4"/>
        <charset val="134"/>
      </rPr>
      <t xml:space="preserve">2021</t>
    </r>
    <r>
      <rPr>
        <sz val="12"/>
        <color rgb="FF000000"/>
        <rFont val="Noto Sans"/>
        <family val="2"/>
      </rPr>
      <t xml:space="preserve">年永安镇河渠雨污管网维护服务</t>
    </r>
  </si>
  <si>
    <t xml:space="preserve">成都市双流区住房保障服务中心</t>
  </si>
  <si>
    <t xml:space="preserve">房地产市场监管及交易中心运行经费</t>
  </si>
  <si>
    <t xml:space="preserve">成都高新综合保税区双流园区管理委员会</t>
  </si>
  <si>
    <t xml:space="preserve">宝妈跨境电商保税仓库租赁服务</t>
  </si>
  <si>
    <t xml:space="preserve">保障紫光成都存储器制造基地项目相关费用（政府采购）</t>
  </si>
  <si>
    <r>
      <rPr>
        <sz val="12"/>
        <color rgb="FF000000"/>
        <rFont val="Noto Sans"/>
        <family val="2"/>
      </rPr>
      <t xml:space="preserve">中国</t>
    </r>
    <r>
      <rPr>
        <sz val="12"/>
        <color rgb="FF000000"/>
        <rFont val="方正仿宋_GBK"/>
        <family val="4"/>
        <charset val="134"/>
      </rPr>
      <t xml:space="preserve">-</t>
    </r>
    <r>
      <rPr>
        <sz val="12"/>
        <color rgb="FF000000"/>
        <rFont val="Noto Sans"/>
        <family val="2"/>
      </rPr>
      <t xml:space="preserve">东盟中心招商推介、平台搭建广告经费</t>
    </r>
  </si>
  <si>
    <t xml:space="preserve">成都市双流区卫生健康局</t>
  </si>
  <si>
    <t xml:space="preserve">儿童口腔疾病综合干预项目</t>
  </si>
  <si>
    <t xml:space="preserve">妇幼保健服务</t>
  </si>
  <si>
    <t xml:space="preserve">卫生专网租用</t>
  </si>
  <si>
    <t xml:space="preserve">成都市双流区西航港社区卫生服务中心白家分中心提升改造工程</t>
  </si>
  <si>
    <t xml:space="preserve">成都市双流区彭镇卫生院提升改造工程</t>
  </si>
  <si>
    <r>
      <rPr>
        <sz val="12"/>
        <color rgb="FF000000"/>
        <rFont val="Noto Sans"/>
        <family val="2"/>
      </rPr>
      <t xml:space="preserve">成都市双流区卫生健康局</t>
    </r>
    <r>
      <rPr>
        <sz val="10"/>
        <rFont val="宋体"/>
        <family val="0"/>
        <charset val="134"/>
      </rPr>
      <t xml:space="preserve">2020</t>
    </r>
    <r>
      <rPr>
        <sz val="10"/>
        <rFont val="Noto Sans"/>
        <family val="2"/>
      </rPr>
      <t xml:space="preserve">年十三五基层诊疗设备提档升级采购项目</t>
    </r>
  </si>
  <si>
    <r>
      <rPr>
        <sz val="12"/>
        <color rgb="FF000000"/>
        <rFont val="方正仿宋_GBK"/>
        <family val="4"/>
        <charset val="134"/>
      </rPr>
      <t xml:space="preserve">145</t>
    </r>
    <r>
      <rPr>
        <sz val="12"/>
        <color rgb="FF000000"/>
        <rFont val="Noto Sans"/>
        <family val="2"/>
      </rPr>
      <t xml:space="preserve">个</t>
    </r>
  </si>
  <si>
    <t xml:space="preserve">成都市双流区第一人民医院</t>
  </si>
  <si>
    <t xml:space="preserve">数据中心存储系统</t>
  </si>
  <si>
    <t xml:space="preserve">存储设备</t>
  </si>
  <si>
    <r>
      <rPr>
        <sz val="12"/>
        <color rgb="FF000000"/>
        <rFont val="方正仿宋_GBK"/>
        <family val="4"/>
        <charset val="134"/>
      </rPr>
      <t xml:space="preserve">2</t>
    </r>
    <r>
      <rPr>
        <sz val="12"/>
        <color rgb="FF000000"/>
        <rFont val="Noto Sans"/>
        <family val="2"/>
      </rPr>
      <t xml:space="preserve">套</t>
    </r>
  </si>
  <si>
    <t xml:space="preserve">正版服务器操作系统（企业版）</t>
  </si>
  <si>
    <t xml:space="preserve">操作系统</t>
  </si>
  <si>
    <r>
      <rPr>
        <sz val="12"/>
        <color rgb="FF000000"/>
        <rFont val="方正仿宋_GBK"/>
        <family val="4"/>
        <charset val="134"/>
      </rPr>
      <t xml:space="preserve">20</t>
    </r>
    <r>
      <rPr>
        <sz val="12"/>
        <color rgb="FF000000"/>
        <rFont val="Noto Sans"/>
        <family val="2"/>
      </rPr>
      <t xml:space="preserve">套</t>
    </r>
  </si>
  <si>
    <t xml:space="preserve">正版数据库系统</t>
  </si>
  <si>
    <t xml:space="preserve">数据库管理系统</t>
  </si>
  <si>
    <r>
      <rPr>
        <sz val="12"/>
        <color rgb="FF000000"/>
        <rFont val="方正仿宋_GBK"/>
        <family val="4"/>
        <charset val="134"/>
      </rPr>
      <t xml:space="preserve">4</t>
    </r>
    <r>
      <rPr>
        <sz val="12"/>
        <color rgb="FF000000"/>
        <rFont val="Noto Sans"/>
        <family val="2"/>
      </rPr>
      <t xml:space="preserve">套</t>
    </r>
  </si>
  <si>
    <t xml:space="preserve">护理信息系统（移动护理系统、护理管理系统）</t>
  </si>
  <si>
    <t xml:space="preserve">行业应用软件</t>
  </si>
  <si>
    <t xml:space="preserve">手术行为管理系统</t>
  </si>
  <si>
    <t xml:space="preserve">心电会诊中心软件</t>
  </si>
  <si>
    <t xml:space="preserve">血液透析管理系统（含软硬件）</t>
  </si>
  <si>
    <t xml:space="preserve">医院信息管理平台</t>
  </si>
  <si>
    <r>
      <rPr>
        <sz val="12"/>
        <color rgb="FF000000"/>
        <rFont val="Noto Sans"/>
        <family val="2"/>
      </rPr>
      <t xml:space="preserve">医院整体管理系统（</t>
    </r>
    <r>
      <rPr>
        <sz val="12"/>
        <color rgb="FF000000"/>
        <rFont val="方正仿宋_GBK"/>
        <family val="4"/>
        <charset val="134"/>
      </rPr>
      <t xml:space="preserve">HIS\PACS\LIS</t>
    </r>
    <r>
      <rPr>
        <sz val="12"/>
        <color rgb="FF000000"/>
        <rFont val="Noto Sans"/>
        <family val="2"/>
      </rPr>
      <t xml:space="preserve">等）</t>
    </r>
  </si>
  <si>
    <t xml:space="preserve">院内急诊信息化系统（胸痛、卒中、创伤中心信息化建设）</t>
  </si>
  <si>
    <t xml:space="preserve">重症信息系统</t>
  </si>
  <si>
    <r>
      <rPr>
        <sz val="12"/>
        <color rgb="FF000000"/>
        <rFont val="方正仿宋_GBK"/>
        <family val="4"/>
        <charset val="134"/>
      </rPr>
      <t xml:space="preserve">10</t>
    </r>
    <r>
      <rPr>
        <sz val="12"/>
        <color rgb="FF000000"/>
        <rFont val="Noto Sans"/>
        <family val="2"/>
      </rPr>
      <t xml:space="preserve">批</t>
    </r>
  </si>
  <si>
    <t xml:space="preserve">布类</t>
  </si>
  <si>
    <t xml:space="preserve">棉纺原料、毛皮、被服装具</t>
  </si>
  <si>
    <t xml:space="preserve">清洁用品</t>
  </si>
  <si>
    <t xml:space="preserve">中药饮片</t>
  </si>
  <si>
    <t xml:space="preserve">实习生宿舍改造项目</t>
  </si>
  <si>
    <t xml:space="preserve">新医院文化建设</t>
  </si>
  <si>
    <t xml:space="preserve">医疗设备维保</t>
  </si>
  <si>
    <t xml:space="preserve">保安外包服务</t>
  </si>
  <si>
    <t xml:space="preserve">洗涤服务</t>
  </si>
  <si>
    <t xml:space="preserve">成都市双流区中医医院</t>
  </si>
  <si>
    <t xml:space="preserve">信息安全设备及软件</t>
  </si>
  <si>
    <t xml:space="preserve">其他安全设备</t>
  </si>
  <si>
    <r>
      <rPr>
        <sz val="12"/>
        <color rgb="FF000000"/>
        <rFont val="方正仿宋_GBK"/>
        <family val="4"/>
        <charset val="134"/>
      </rPr>
      <t xml:space="preserve">1216</t>
    </r>
    <r>
      <rPr>
        <sz val="12"/>
        <color rgb="FF000000"/>
        <rFont val="Noto Sans"/>
        <family val="2"/>
      </rPr>
      <t xml:space="preserve">台件</t>
    </r>
  </si>
  <si>
    <t xml:space="preserve">监控设备</t>
  </si>
  <si>
    <t xml:space="preserve">医用耗材</t>
  </si>
  <si>
    <t xml:space="preserve">其他医用材料</t>
  </si>
  <si>
    <r>
      <rPr>
        <sz val="12"/>
        <color rgb="FF000000"/>
        <rFont val="方正仿宋_GBK"/>
        <family val="4"/>
        <charset val="134"/>
      </rPr>
      <t xml:space="preserve">3</t>
    </r>
    <r>
      <rPr>
        <sz val="12"/>
        <color rgb="FF000000"/>
        <rFont val="Noto Sans"/>
        <family val="2"/>
      </rPr>
      <t xml:space="preserve">批</t>
    </r>
  </si>
  <si>
    <t xml:space="preserve">中医文化提升工程</t>
  </si>
  <si>
    <t xml:space="preserve">微小工程</t>
  </si>
  <si>
    <t xml:space="preserve">院内信息平台建设（二期）</t>
  </si>
  <si>
    <t xml:space="preserve">临床药学管理系统</t>
  </si>
  <si>
    <t xml:space="preserve">智慧服务医院建设</t>
  </si>
  <si>
    <t xml:space="preserve">网络改造</t>
  </si>
  <si>
    <t xml:space="preserve">硬件集成实施服务</t>
  </si>
  <si>
    <t xml:space="preserve">成都市双流区妇幼保健院</t>
  </si>
  <si>
    <t xml:space="preserve">医生助理外包服务</t>
  </si>
  <si>
    <t xml:space="preserve">中药饮片、中药配方颗粒 </t>
  </si>
  <si>
    <r>
      <rPr>
        <sz val="12"/>
        <color rgb="FF000000"/>
        <rFont val="Noto Sans"/>
        <family val="2"/>
      </rPr>
      <t xml:space="preserve">医疗设备</t>
    </r>
    <r>
      <rPr>
        <sz val="12"/>
        <color rgb="FF000000"/>
        <rFont val="方正仿宋_GBK"/>
        <family val="4"/>
        <charset val="134"/>
      </rPr>
      <t xml:space="preserve">(7</t>
    </r>
    <r>
      <rPr>
        <sz val="12"/>
        <color rgb="FF000000"/>
        <rFont val="Noto Sans"/>
        <family val="2"/>
      </rPr>
      <t xml:space="preserve">批次</t>
    </r>
    <r>
      <rPr>
        <sz val="12"/>
        <color rgb="FF000000"/>
        <rFont val="方正仿宋_GBK"/>
        <family val="4"/>
        <charset val="134"/>
      </rPr>
      <t xml:space="preserve">)</t>
    </r>
  </si>
  <si>
    <r>
      <rPr>
        <sz val="12"/>
        <color rgb="FF000000"/>
        <rFont val="方正仿宋_GBK"/>
        <family val="4"/>
        <charset val="134"/>
      </rPr>
      <t xml:space="preserve">112</t>
    </r>
    <r>
      <rPr>
        <sz val="12"/>
        <color rgb="FF000000"/>
        <rFont val="Noto Sans"/>
        <family val="2"/>
      </rPr>
      <t xml:space="preserve">项</t>
    </r>
  </si>
  <si>
    <r>
      <rPr>
        <sz val="12"/>
        <color rgb="FF000000"/>
        <rFont val="Noto Sans"/>
        <family val="2"/>
      </rPr>
      <t xml:space="preserve">医用材料</t>
    </r>
    <r>
      <rPr>
        <sz val="12"/>
        <color rgb="FF000000"/>
        <rFont val="方正仿宋_GBK"/>
        <family val="4"/>
        <charset val="134"/>
      </rPr>
      <t xml:space="preserve">(7</t>
    </r>
    <r>
      <rPr>
        <sz val="12"/>
        <color rgb="FF000000"/>
        <rFont val="Noto Sans"/>
        <family val="2"/>
      </rPr>
      <t xml:space="preserve">批次</t>
    </r>
    <r>
      <rPr>
        <sz val="12"/>
        <color rgb="FF000000"/>
        <rFont val="方正仿宋_GBK"/>
        <family val="4"/>
        <charset val="134"/>
      </rPr>
      <t xml:space="preserve">)</t>
    </r>
  </si>
  <si>
    <t xml:space="preserve">装修设计服务</t>
  </si>
  <si>
    <t xml:space="preserve">检验外送服务</t>
  </si>
  <si>
    <t xml:space="preserve">医院信息平台</t>
  </si>
  <si>
    <t xml:space="preserve">装饰装修工程</t>
  </si>
  <si>
    <t xml:space="preserve">成都市双流区第二人民医院</t>
  </si>
  <si>
    <r>
      <rPr>
        <sz val="12"/>
        <color rgb="FF000000"/>
        <rFont val="Noto Sans"/>
        <family val="2"/>
      </rPr>
      <t xml:space="preserve">成都市双流区第二人民医院</t>
    </r>
    <r>
      <rPr>
        <sz val="12"/>
        <color rgb="FF000000"/>
        <rFont val="方正仿宋_GBK"/>
        <family val="4"/>
        <charset val="134"/>
      </rPr>
      <t xml:space="preserve">2020</t>
    </r>
    <r>
      <rPr>
        <sz val="12"/>
        <color rgb="FF000000"/>
        <rFont val="Noto Sans"/>
        <family val="2"/>
      </rPr>
      <t xml:space="preserve">年度</t>
    </r>
    <r>
      <rPr>
        <sz val="10"/>
        <color rgb="FF000000"/>
        <rFont val="Noto Sans"/>
        <family val="2"/>
      </rPr>
      <t xml:space="preserve">医用材料采购项目</t>
    </r>
  </si>
  <si>
    <r>
      <rPr>
        <sz val="12"/>
        <color rgb="FF000000"/>
        <rFont val="Noto Sans"/>
        <family val="2"/>
      </rPr>
      <t xml:space="preserve">成都市双流区第二人民医院</t>
    </r>
    <r>
      <rPr>
        <sz val="12"/>
        <color rgb="FF000000"/>
        <rFont val="方正仿宋_GBK"/>
        <family val="4"/>
        <charset val="134"/>
      </rPr>
      <t xml:space="preserve">2020</t>
    </r>
    <r>
      <rPr>
        <sz val="12"/>
        <color rgb="FF000000"/>
        <rFont val="Noto Sans"/>
        <family val="2"/>
      </rPr>
      <t xml:space="preserve">年度</t>
    </r>
    <r>
      <rPr>
        <sz val="10"/>
        <color rgb="FF000000"/>
        <rFont val="Noto Sans"/>
        <family val="2"/>
      </rPr>
      <t xml:space="preserve">中药饮片采购项目</t>
    </r>
  </si>
  <si>
    <r>
      <rPr>
        <sz val="12"/>
        <color rgb="FF000000"/>
        <rFont val="Noto Sans"/>
        <family val="2"/>
      </rPr>
      <t xml:space="preserve">成都市双流区第二人民医院</t>
    </r>
    <r>
      <rPr>
        <sz val="12"/>
        <color rgb="FF000000"/>
        <rFont val="方正仿宋_GBK"/>
        <family val="4"/>
        <charset val="134"/>
      </rPr>
      <t xml:space="preserve">2020</t>
    </r>
    <r>
      <rPr>
        <sz val="12"/>
        <color rgb="FF000000"/>
        <rFont val="Noto Sans"/>
        <family val="2"/>
      </rPr>
      <t xml:space="preserve">年度医疗设备一批采购项目</t>
    </r>
  </si>
  <si>
    <r>
      <rPr>
        <sz val="12"/>
        <color rgb="FF000000"/>
        <rFont val="方正仿宋_GBK"/>
        <family val="4"/>
        <charset val="134"/>
      </rPr>
      <t xml:space="preserve">15</t>
    </r>
    <r>
      <rPr>
        <sz val="12"/>
        <color rgb="FF000000"/>
        <rFont val="Noto Sans"/>
        <family val="2"/>
      </rPr>
      <t xml:space="preserve">台</t>
    </r>
  </si>
  <si>
    <t xml:space="preserve">成都市双流区东升社区卫生服务中心</t>
  </si>
  <si>
    <t xml:space="preserve">成都市双流区东升社区卫生服务中心产后盆底康复采购项目</t>
  </si>
  <si>
    <t xml:space="preserve">成都市双流区东升社区卫生服务中心食堂外包采购项目</t>
  </si>
  <si>
    <t xml:space="preserve">成都市双流区九江社区卫生服务中心</t>
  </si>
  <si>
    <r>
      <rPr>
        <sz val="12"/>
        <color rgb="FF000000"/>
        <rFont val="Noto Sans"/>
        <family val="2"/>
      </rPr>
      <t xml:space="preserve">成都市双流区九江社区卫生服务中心</t>
    </r>
    <r>
      <rPr>
        <sz val="12"/>
        <color rgb="FF000000"/>
        <rFont val="方正仿宋_GBK"/>
        <family val="4"/>
        <charset val="134"/>
      </rPr>
      <t xml:space="preserve">2020</t>
    </r>
    <r>
      <rPr>
        <sz val="12"/>
        <color rgb="FF000000"/>
        <rFont val="Noto Sans"/>
        <family val="2"/>
      </rPr>
      <t xml:space="preserve">年度中药饮片采购项目</t>
    </r>
  </si>
  <si>
    <r>
      <rPr>
        <sz val="12"/>
        <color rgb="FF000000"/>
        <rFont val="Noto Sans"/>
        <family val="2"/>
      </rPr>
      <t xml:space="preserve">成都市双流区九江社区卫生服务中心</t>
    </r>
    <r>
      <rPr>
        <sz val="12"/>
        <color rgb="FF000000"/>
        <rFont val="方正仿宋_GBK"/>
        <family val="4"/>
        <charset val="134"/>
      </rPr>
      <t xml:space="preserve">2020</t>
    </r>
    <r>
      <rPr>
        <sz val="12"/>
        <color rgb="FF000000"/>
        <rFont val="Noto Sans"/>
        <family val="2"/>
      </rPr>
      <t xml:space="preserve">年度医用耗材采购项目</t>
    </r>
  </si>
  <si>
    <t xml:space="preserve">成都市双流区西航港社区卫生服务中心</t>
  </si>
  <si>
    <r>
      <rPr>
        <sz val="12"/>
        <color rgb="FF000000"/>
        <rFont val="方正仿宋_GBK"/>
        <family val="4"/>
        <charset val="134"/>
      </rPr>
      <t xml:space="preserve">CT16</t>
    </r>
    <r>
      <rPr>
        <sz val="12"/>
        <color rgb="FF000000"/>
        <rFont val="Noto Sans"/>
        <family val="2"/>
      </rPr>
      <t xml:space="preserve">排</t>
    </r>
  </si>
  <si>
    <r>
      <rPr>
        <sz val="12"/>
        <color rgb="FF000000"/>
        <rFont val="Noto Sans"/>
        <family val="2"/>
      </rPr>
      <t xml:space="preserve">医用</t>
    </r>
    <r>
      <rPr>
        <sz val="12"/>
        <color rgb="FF000000"/>
        <rFont val="方正仿宋_GBK"/>
        <family val="4"/>
        <charset val="134"/>
      </rPr>
      <t xml:space="preserve">X</t>
    </r>
    <r>
      <rPr>
        <sz val="12"/>
        <color rgb="FF000000"/>
        <rFont val="Noto Sans"/>
        <family val="2"/>
      </rPr>
      <t xml:space="preserve">线设备</t>
    </r>
  </si>
  <si>
    <t xml:space="preserve">医用卫生耗材</t>
  </si>
  <si>
    <t xml:space="preserve">检验服务外包</t>
  </si>
  <si>
    <t xml:space="preserve">成都市双流区教育研究与教师培训中心</t>
  </si>
  <si>
    <t xml:space="preserve">迁址安康家园装修装饰</t>
  </si>
  <si>
    <t xml:space="preserve">双流区公园城市绿化服务中心</t>
  </si>
  <si>
    <r>
      <rPr>
        <sz val="12"/>
        <color rgb="FF000000"/>
        <rFont val="方正仿宋_GBK"/>
        <family val="4"/>
        <charset val="134"/>
      </rPr>
      <t xml:space="preserve">2020-2022</t>
    </r>
    <r>
      <rPr>
        <sz val="12"/>
        <color rgb="FF000000"/>
        <rFont val="Noto Sans"/>
        <family val="2"/>
      </rPr>
      <t xml:space="preserve">年市政绿化管护采购项目</t>
    </r>
  </si>
  <si>
    <t xml:space="preserve">成都市双流区棠湖公园管理处</t>
  </si>
  <si>
    <r>
      <rPr>
        <sz val="12"/>
        <color rgb="FF000000"/>
        <rFont val="方正仿宋_GBK"/>
        <family val="4"/>
        <charset val="134"/>
      </rPr>
      <t xml:space="preserve">2020</t>
    </r>
    <r>
      <rPr>
        <sz val="12"/>
        <color rgb="FF000000"/>
        <rFont val="Noto Sans"/>
        <family val="2"/>
      </rPr>
      <t xml:space="preserve">年新城三大公园鲜花及节日氛围营造</t>
    </r>
  </si>
  <si>
    <r>
      <rPr>
        <sz val="12"/>
        <color rgb="FF000000"/>
        <rFont val="方正仿宋_GBK"/>
        <family val="4"/>
        <charset val="134"/>
      </rPr>
      <t xml:space="preserve">2020</t>
    </r>
    <r>
      <rPr>
        <sz val="12"/>
        <color rgb="FF000000"/>
        <rFont val="Noto Sans"/>
        <family val="2"/>
      </rPr>
      <t xml:space="preserve">年凤翔湖公园及中心公园花镜管护</t>
    </r>
  </si>
  <si>
    <r>
      <rPr>
        <sz val="12"/>
        <color rgb="FF000000"/>
        <rFont val="方正仿宋_GBK"/>
        <family val="4"/>
        <charset val="134"/>
      </rPr>
      <t xml:space="preserve">2020</t>
    </r>
    <r>
      <rPr>
        <sz val="11"/>
        <rFont val="Noto Sans"/>
        <family val="2"/>
      </rPr>
      <t xml:space="preserve">年东升城市公园鲜花及节日氛围营造</t>
    </r>
  </si>
  <si>
    <t xml:space="preserve">春节氛围营造</t>
  </si>
  <si>
    <t xml:space="preserve">东升城市公园桥梁维修</t>
  </si>
  <si>
    <t xml:space="preserve">区智慧中心电力增容</t>
  </si>
  <si>
    <t xml:space="preserve">其他电力系统安装</t>
  </si>
  <si>
    <t xml:space="preserve">劳务派遣（安保）</t>
  </si>
  <si>
    <t xml:space="preserve">劳务派遣（绿化）</t>
  </si>
  <si>
    <t xml:space="preserve">劳务派遣（保洁）</t>
  </si>
  <si>
    <t xml:space="preserve">郫都区</t>
  </si>
  <si>
    <t xml:space="preserve">成都市郫都区综合行政执法局</t>
  </si>
  <si>
    <t xml:space="preserve">桥梁市场化管养</t>
  </si>
  <si>
    <t xml:space="preserve">数字城管信息采集外包经费</t>
  </si>
  <si>
    <t xml:space="preserve">沱江河绿道物业化管理费用</t>
  </si>
  <si>
    <t xml:space="preserve">环境服务</t>
  </si>
  <si>
    <t xml:space="preserve">路灯维修等相关经费</t>
  </si>
  <si>
    <t xml:space="preserve">道路维护相关经费</t>
  </si>
  <si>
    <t xml:space="preserve">园林绿地鲜盆花等管护经费</t>
  </si>
  <si>
    <t xml:space="preserve">成都现代工业港管理委员会</t>
  </si>
  <si>
    <t xml:space="preserve">工业港园区企业服务运营</t>
  </si>
  <si>
    <t xml:space="preserve">成都市郫都区规划和自然资源局</t>
  </si>
  <si>
    <t xml:space="preserve">郫都区国有建设用地土地标定地价公示项目</t>
  </si>
  <si>
    <t xml:space="preserve">成都市郫都区人民政府红光街道办事处</t>
  </si>
  <si>
    <t xml:space="preserve">红光街道红光佳苑安置小区物业管理服务采购项目</t>
  </si>
  <si>
    <t xml:space="preserve">成都市郫都区唐昌镇人民政府</t>
  </si>
  <si>
    <r>
      <rPr>
        <sz val="12"/>
        <rFont val="Noto Sans"/>
        <family val="2"/>
      </rPr>
      <t xml:space="preserve">镇（街道）管护补助资金</t>
    </r>
    <r>
      <rPr>
        <sz val="12"/>
        <rFont val="方正仿宋_GBK"/>
        <family val="4"/>
        <charset val="134"/>
      </rPr>
      <t xml:space="preserve">1</t>
    </r>
  </si>
  <si>
    <t xml:space="preserve">成都市郫都区安德街道办事处</t>
  </si>
  <si>
    <t xml:space="preserve">成都市郫都区友爱镇人民政府</t>
  </si>
  <si>
    <r>
      <rPr>
        <sz val="12"/>
        <rFont val="Noto Sans"/>
        <family val="2"/>
      </rPr>
      <t xml:space="preserve">郫都区友爱镇机关食堂</t>
    </r>
    <r>
      <rPr>
        <sz val="12"/>
        <rFont val="方正仿宋_GBK"/>
        <family val="4"/>
        <charset val="134"/>
      </rPr>
      <t xml:space="preserve">2020-2022</t>
    </r>
    <r>
      <rPr>
        <sz val="12"/>
        <rFont val="Noto Sans"/>
        <family val="2"/>
      </rPr>
      <t xml:space="preserve">年服务采购项目</t>
    </r>
  </si>
  <si>
    <t xml:space="preserve">成都市郫都区水务局</t>
  </si>
  <si>
    <t xml:space="preserve">郫都区大河日常保洁和河道巡查服务项目</t>
  </si>
  <si>
    <t xml:space="preserve">排水管网检测</t>
  </si>
  <si>
    <t xml:space="preserve">成都市郫都区人民医院</t>
  </si>
  <si>
    <t xml:space="preserve">其他公用开支</t>
  </si>
  <si>
    <t xml:space="preserve">儿科发展专项补助</t>
  </si>
  <si>
    <t xml:space="preserve">成都市郫都区中医医院</t>
  </si>
  <si>
    <t xml:space="preserve">车辆</t>
  </si>
  <si>
    <r>
      <rPr>
        <sz val="12"/>
        <rFont val="方正仿宋_GBK"/>
        <family val="4"/>
        <charset val="134"/>
      </rPr>
      <t xml:space="preserve">3</t>
    </r>
    <r>
      <rPr>
        <sz val="12"/>
        <rFont val="Noto Sans"/>
        <family val="2"/>
      </rPr>
      <t xml:space="preserve">辆</t>
    </r>
  </si>
  <si>
    <t xml:space="preserve">成都市郫都区妇幼保健计划生育服务中心</t>
  </si>
  <si>
    <t xml:space="preserve">成都市郫都区第二人民医院</t>
  </si>
  <si>
    <r>
      <rPr>
        <sz val="12"/>
        <rFont val="方正仿宋_GBK"/>
        <family val="4"/>
        <charset val="134"/>
      </rPr>
      <t xml:space="preserve">23</t>
    </r>
    <r>
      <rPr>
        <sz val="12"/>
        <rFont val="Noto Sans"/>
        <family val="2"/>
      </rPr>
      <t xml:space="preserve">批</t>
    </r>
  </si>
  <si>
    <r>
      <rPr>
        <sz val="12"/>
        <rFont val="方正仿宋_GBK"/>
        <family val="4"/>
        <charset val="134"/>
      </rPr>
      <t xml:space="preserve">155</t>
    </r>
    <r>
      <rPr>
        <sz val="12"/>
        <rFont val="Noto Sans"/>
        <family val="2"/>
      </rPr>
      <t xml:space="preserve">批</t>
    </r>
  </si>
  <si>
    <t xml:space="preserve">成都市郫都区红光镇卫生院</t>
  </si>
  <si>
    <t xml:space="preserve">成都市郫都区团结镇卫生院</t>
  </si>
  <si>
    <t xml:space="preserve">成都市郫都区安靖镇卫生院</t>
  </si>
  <si>
    <t xml:space="preserve">成都市郫都区疾病预防控制中心</t>
  </si>
  <si>
    <t xml:space="preserve">疾控设施设备购置经费</t>
  </si>
  <si>
    <r>
      <rPr>
        <sz val="12"/>
        <rFont val="方正仿宋_GBK"/>
        <family val="4"/>
        <charset val="134"/>
      </rPr>
      <t xml:space="preserve">4</t>
    </r>
    <r>
      <rPr>
        <sz val="12"/>
        <rFont val="Noto Sans"/>
        <family val="2"/>
      </rPr>
      <t xml:space="preserve">批</t>
    </r>
  </si>
  <si>
    <t xml:space="preserve">艾滋病防治</t>
  </si>
  <si>
    <t xml:space="preserve">成都市郫都区市场开发管理服务中心</t>
  </si>
  <si>
    <t xml:space="preserve">市场保安保洁劳务外包及其他临聘人员等费用</t>
  </si>
  <si>
    <t xml:space="preserve">简阳市</t>
  </si>
  <si>
    <t xml:space="preserve">成都市简阳市养马街道办事处</t>
  </si>
  <si>
    <r>
      <rPr>
        <sz val="12"/>
        <color rgb="FF000000"/>
        <rFont val="Noto Sans"/>
        <family val="2"/>
      </rPr>
      <t xml:space="preserve">简阳市养马街道办熊家篇村</t>
    </r>
    <r>
      <rPr>
        <sz val="12"/>
        <color rgb="FF000000"/>
        <rFont val="方正仿宋_GBK"/>
        <family val="4"/>
        <charset val="134"/>
      </rPr>
      <t xml:space="preserve">2019</t>
    </r>
    <r>
      <rPr>
        <sz val="12"/>
        <color rgb="FF000000"/>
        <rFont val="Noto Sans"/>
        <family val="2"/>
      </rPr>
      <t xml:space="preserve">年移民后扶项目</t>
    </r>
  </si>
  <si>
    <t xml:space="preserve">构筑物施工</t>
  </si>
  <si>
    <t xml:space="preserve">成都市简阳市云龙镇人民政府</t>
  </si>
  <si>
    <t xml:space="preserve">简阳市云龙镇人民政府千佛村乡村振兴风貌改造项目</t>
  </si>
  <si>
    <t xml:space="preserve">成都市简阳市江源镇人民政府</t>
  </si>
  <si>
    <r>
      <rPr>
        <sz val="12"/>
        <rFont val="Noto Sans"/>
        <family val="2"/>
      </rPr>
      <t xml:space="preserve">简阳市江源镇</t>
    </r>
    <r>
      <rPr>
        <sz val="12"/>
        <rFont val="方正仿宋_GBK"/>
        <family val="4"/>
        <charset val="134"/>
      </rPr>
      <t xml:space="preserve">2019</t>
    </r>
    <r>
      <rPr>
        <sz val="12"/>
        <rFont val="Noto Sans"/>
        <family val="2"/>
      </rPr>
      <t xml:space="preserve">年大中型水库移民项目（互竟村）</t>
    </r>
  </si>
  <si>
    <t xml:space="preserve">成都市简阳市市政园林管理中心</t>
  </si>
  <si>
    <t xml:space="preserve">简阳市市政园林管理中心车行道维修采购项目</t>
  </si>
  <si>
    <t xml:space="preserve">简阳市市政园林管理中心人行道维修采购项目</t>
  </si>
  <si>
    <t xml:space="preserve">简阳市市政园林管理中心路灯、亮化维修材料采购项目</t>
  </si>
  <si>
    <t xml:space="preserve">电气设备（路灯、亮化维修材料）</t>
  </si>
  <si>
    <r>
      <rPr>
        <sz val="12"/>
        <rFont val="Noto Sans"/>
        <family val="2"/>
      </rPr>
      <t xml:space="preserve">简阳市市政园林管理中心</t>
    </r>
    <r>
      <rPr>
        <sz val="12"/>
        <rFont val="方正仿宋_GBK"/>
        <family val="4"/>
        <charset val="134"/>
      </rPr>
      <t xml:space="preserve">2019-2020</t>
    </r>
    <r>
      <rPr>
        <sz val="12"/>
        <rFont val="Noto Sans"/>
        <family val="2"/>
      </rPr>
      <t xml:space="preserve">年成都天府芙蓉花节简阳园景观打造采购项目</t>
    </r>
  </si>
  <si>
    <t xml:space="preserve"> 公园服务</t>
  </si>
  <si>
    <t xml:space="preserve">成都市简阳市综合行政执法大队</t>
  </si>
  <si>
    <r>
      <rPr>
        <sz val="12"/>
        <rFont val="Noto Sans"/>
        <family val="2"/>
      </rPr>
      <t xml:space="preserve">简阳市综合行政执法大队</t>
    </r>
    <r>
      <rPr>
        <sz val="12"/>
        <rFont val="方正仿宋_GBK"/>
        <family val="4"/>
        <charset val="134"/>
      </rPr>
      <t xml:space="preserve">500</t>
    </r>
    <r>
      <rPr>
        <sz val="12"/>
        <rFont val="Noto Sans"/>
        <family val="2"/>
      </rPr>
      <t xml:space="preserve">名城管队员购买新式制服采购项目</t>
    </r>
  </si>
  <si>
    <r>
      <rPr>
        <sz val="12"/>
        <rFont val="方正仿宋_GBK"/>
        <family val="4"/>
        <charset val="134"/>
      </rPr>
      <t xml:space="preserve">500</t>
    </r>
    <r>
      <rPr>
        <sz val="12"/>
        <rFont val="Noto Sans"/>
        <family val="2"/>
      </rPr>
      <t xml:space="preserve">套</t>
    </r>
  </si>
  <si>
    <t xml:space="preserve">成都市简阳市平武镇人民政府</t>
  </si>
  <si>
    <r>
      <rPr>
        <sz val="12"/>
        <color rgb="FF000000"/>
        <rFont val="Noto Sans"/>
        <family val="2"/>
      </rPr>
      <t xml:space="preserve">简阳市财政</t>
    </r>
    <r>
      <rPr>
        <sz val="12"/>
        <color rgb="FF000000"/>
        <rFont val="方正仿宋_GBK"/>
        <family val="4"/>
        <charset val="134"/>
      </rPr>
      <t xml:space="preserve">2019</t>
    </r>
    <r>
      <rPr>
        <sz val="12"/>
        <color rgb="FF000000"/>
        <rFont val="Noto Sans"/>
        <family val="2"/>
      </rPr>
      <t xml:space="preserve">年乡村振兴连片发展示范区专项配套资金项目</t>
    </r>
  </si>
  <si>
    <t xml:space="preserve"> 构筑物施工</t>
  </si>
  <si>
    <r>
      <rPr>
        <sz val="12"/>
        <rFont val="方正仿宋_GBK"/>
        <family val="4"/>
        <charset val="134"/>
      </rPr>
      <t xml:space="preserve">2020</t>
    </r>
    <r>
      <rPr>
        <sz val="12"/>
        <rFont val="Noto Sans"/>
        <family val="2"/>
      </rPr>
      <t xml:space="preserve">年</t>
    </r>
    <r>
      <rPr>
        <sz val="12"/>
        <rFont val="方正仿宋_GBK"/>
        <family val="4"/>
        <charset val="134"/>
      </rPr>
      <t xml:space="preserve">5</t>
    </r>
    <r>
      <rPr>
        <sz val="12"/>
        <rFont val="Noto Sans"/>
        <family val="2"/>
      </rPr>
      <t xml:space="preserve">月</t>
    </r>
    <r>
      <rPr>
        <sz val="12"/>
        <rFont val="方正仿宋_GBK"/>
        <family val="4"/>
        <charset val="134"/>
      </rPr>
      <t xml:space="preserve">-12</t>
    </r>
    <r>
      <rPr>
        <sz val="12"/>
        <rFont val="Noto Sans"/>
        <family val="2"/>
      </rPr>
      <t xml:space="preserve">月</t>
    </r>
  </si>
  <si>
    <t xml:space="preserve">成都市简阳市公安局交通警察大队</t>
  </si>
  <si>
    <t xml:space="preserve">简阳市公安局交通警察大队城区交通安全设施管理维护服务项目</t>
  </si>
  <si>
    <t xml:space="preserve">成都市简阳市投资促进服务中心</t>
  </si>
  <si>
    <r>
      <rPr>
        <sz val="12"/>
        <color rgb="FF000000"/>
        <rFont val="Noto Sans"/>
        <family val="2"/>
      </rPr>
      <t xml:space="preserve">简阳市投资促进服务中心</t>
    </r>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2021</t>
    </r>
    <r>
      <rPr>
        <sz val="12"/>
        <color rgb="FF000000"/>
        <rFont val="Noto Sans"/>
        <family val="2"/>
      </rPr>
      <t xml:space="preserve">年简阳市政府购买招商引资服务项目</t>
    </r>
  </si>
  <si>
    <t xml:space="preserve">成都市简阳市商务和投资促进局</t>
  </si>
  <si>
    <t xml:space="preserve">简阳市商务和投资促进局形象展示设计服务项目</t>
  </si>
  <si>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5</t>
    </r>
    <r>
      <rPr>
        <sz val="12"/>
        <color rgb="FF000000"/>
        <rFont val="Noto Sans"/>
        <family val="2"/>
      </rPr>
      <t xml:space="preserve">月</t>
    </r>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9</t>
    </r>
    <r>
      <rPr>
        <sz val="12"/>
        <color rgb="FF000000"/>
        <rFont val="Noto Sans"/>
        <family val="2"/>
      </rPr>
      <t xml:space="preserve">月</t>
    </r>
  </si>
  <si>
    <t xml:space="preserve">四川省简阳市高级职业中学</t>
  </si>
  <si>
    <t xml:space="preserve">简阳市高级职业中学数字化校园二期建设服务项目</t>
  </si>
  <si>
    <t xml:space="preserve">成都市简阳市规划和自然资源局</t>
  </si>
  <si>
    <r>
      <rPr>
        <sz val="12"/>
        <rFont val="Noto Sans"/>
        <family val="2"/>
      </rPr>
      <t xml:space="preserve">简阳市规划和自然资源局简阳市</t>
    </r>
    <r>
      <rPr>
        <sz val="12"/>
        <rFont val="方正仿宋_GBK"/>
        <family val="4"/>
        <charset val="134"/>
      </rPr>
      <t xml:space="preserve">1:500</t>
    </r>
    <r>
      <rPr>
        <sz val="12"/>
        <rFont val="Noto Sans"/>
        <family val="2"/>
      </rPr>
      <t xml:space="preserve">系列数字测绘产品生产与更新项目</t>
    </r>
  </si>
  <si>
    <r>
      <rPr>
        <sz val="12"/>
        <rFont val="Noto Sans"/>
        <family val="2"/>
      </rPr>
      <t xml:space="preserve">简阳市规划和自然资源局简阳市</t>
    </r>
    <r>
      <rPr>
        <sz val="12"/>
        <rFont val="方正仿宋_GBK"/>
        <family val="4"/>
        <charset val="134"/>
      </rPr>
      <t xml:space="preserve">2021</t>
    </r>
    <r>
      <rPr>
        <sz val="12"/>
        <rFont val="Noto Sans"/>
        <family val="2"/>
      </rPr>
      <t xml:space="preserve">年</t>
    </r>
    <r>
      <rPr>
        <sz val="12"/>
        <rFont val="方正仿宋_GBK"/>
        <family val="4"/>
        <charset val="134"/>
      </rPr>
      <t xml:space="preserve">-2022</t>
    </r>
    <r>
      <rPr>
        <sz val="12"/>
        <rFont val="Noto Sans"/>
        <family val="2"/>
      </rPr>
      <t xml:space="preserve">年征地组卷技术服务项目</t>
    </r>
  </si>
  <si>
    <r>
      <rPr>
        <sz val="12"/>
        <rFont val="Noto Sans"/>
        <family val="2"/>
      </rPr>
      <t xml:space="preserve">简阳市规划和自然资源局</t>
    </r>
    <r>
      <rPr>
        <sz val="12"/>
        <rFont val="方正仿宋_GBK"/>
        <family val="4"/>
        <charset val="134"/>
      </rPr>
      <t xml:space="preserve">2019</t>
    </r>
    <r>
      <rPr>
        <sz val="12"/>
        <rFont val="Noto Sans"/>
        <family val="2"/>
      </rPr>
      <t xml:space="preserve">年森林植被恢复费（县级分成）项目</t>
    </r>
  </si>
  <si>
    <t xml:space="preserve">简阳市规划和自然资源局简阳市世行贷款长江上游森林生态系统恢复项目</t>
  </si>
  <si>
    <t xml:space="preserve">成都市简阳生态环境局</t>
  </si>
  <si>
    <t xml:space="preserve">简阳市园区空气质量标准站建设设备设施采购</t>
  </si>
  <si>
    <t xml:space="preserve">通用设备
</t>
  </si>
  <si>
    <t xml:space="preserve">成都市简阳市三星镇人民政府</t>
  </si>
  <si>
    <t xml:space="preserve">简阳市三星镇关于武侯区对口帮扶同合乡秀阳村入户路项目</t>
  </si>
  <si>
    <r>
      <rPr>
        <sz val="12"/>
        <rFont val="方正仿宋_GBK"/>
        <family val="4"/>
        <charset val="134"/>
      </rPr>
      <t xml:space="preserve">7.5</t>
    </r>
    <r>
      <rPr>
        <sz val="12"/>
        <rFont val="Noto Sans"/>
        <family val="2"/>
      </rPr>
      <t xml:space="preserve">公里</t>
    </r>
  </si>
  <si>
    <t xml:space="preserve">简阳市三星镇关于武侯区对口帮扶同合乡秀阳桥建设项目</t>
  </si>
  <si>
    <r>
      <rPr>
        <sz val="12"/>
        <rFont val="方正仿宋_GBK"/>
        <family val="4"/>
        <charset val="134"/>
      </rPr>
      <t xml:space="preserve">1</t>
    </r>
    <r>
      <rPr>
        <sz val="12"/>
        <rFont val="Noto Sans"/>
        <family val="2"/>
      </rPr>
      <t xml:space="preserve">座</t>
    </r>
  </si>
  <si>
    <t xml:space="preserve">简阳市三星镇关于武侯区对口帮扶简阳市三星镇农业产业园管理中心装饰装修项目</t>
  </si>
  <si>
    <t xml:space="preserve">成都市简阳市卫生健康局</t>
  </si>
  <si>
    <r>
      <rPr>
        <sz val="12"/>
        <color rgb="FF000000"/>
        <rFont val="Noto Sans"/>
        <family val="2"/>
      </rPr>
      <t xml:space="preserve">简阳市卫生健康局</t>
    </r>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2</t>
    </r>
    <r>
      <rPr>
        <sz val="12"/>
        <color rgb="FF000000"/>
        <rFont val="Noto Sans"/>
        <family val="2"/>
      </rPr>
      <t xml:space="preserve">个基层医疗机构医疗设备采购项目</t>
    </r>
  </si>
  <si>
    <r>
      <rPr>
        <sz val="12"/>
        <color rgb="FF000000"/>
        <rFont val="方正仿宋_GBK"/>
        <family val="4"/>
        <charset val="134"/>
      </rPr>
      <t xml:space="preserve">43</t>
    </r>
    <r>
      <rPr>
        <sz val="12"/>
        <color rgb="FF000000"/>
        <rFont val="Noto Sans"/>
        <family val="2"/>
      </rPr>
      <t xml:space="preserve">台</t>
    </r>
  </si>
  <si>
    <r>
      <rPr>
        <sz val="12"/>
        <color rgb="FF000000"/>
        <rFont val="Noto Sans"/>
        <family val="2"/>
      </rPr>
      <t xml:space="preserve">简阳市卫生健康局</t>
    </r>
    <r>
      <rPr>
        <sz val="12"/>
        <color rgb="FF000000"/>
        <rFont val="方正仿宋_GBK"/>
        <family val="4"/>
        <charset val="134"/>
      </rPr>
      <t xml:space="preserve">2020</t>
    </r>
    <r>
      <rPr>
        <sz val="12"/>
        <color rgb="FF000000"/>
        <rFont val="Noto Sans"/>
        <family val="2"/>
      </rPr>
      <t xml:space="preserve">年数据中心机房及专网租赁项目</t>
    </r>
  </si>
  <si>
    <t xml:space="preserve">电信和其他信息传输服务</t>
  </si>
  <si>
    <t xml:space="preserve">成都市简阳市贾家中心卫生院</t>
  </si>
  <si>
    <t xml:space="preserve">简阳市贾家中心卫生院四维彩超采购项目</t>
  </si>
  <si>
    <t xml:space="preserve">医用超声波设备及仪器</t>
  </si>
  <si>
    <t xml:space="preserve">简阳市贾家中心卫生院电子胃肠镜采购项目</t>
  </si>
  <si>
    <t xml:space="preserve">医用内窥镜</t>
  </si>
  <si>
    <t xml:space="preserve">简阳市贾家中心卫生院硬件及机房改造（货物类）采购项目</t>
  </si>
  <si>
    <t xml:space="preserve">成都市简阳市城北社区卫生服务中心</t>
  </si>
  <si>
    <t xml:space="preserve">简阳市城北社区卫生服务中心办公设备设施采购项目</t>
  </si>
  <si>
    <r>
      <rPr>
        <sz val="12"/>
        <color rgb="FF000000"/>
        <rFont val="方正仿宋_GBK"/>
        <family val="4"/>
        <charset val="134"/>
      </rPr>
      <t xml:space="preserve">830</t>
    </r>
    <r>
      <rPr>
        <sz val="12"/>
        <color rgb="FF000000"/>
        <rFont val="Noto Sans"/>
        <family val="2"/>
      </rPr>
      <t xml:space="preserve">批</t>
    </r>
  </si>
  <si>
    <t xml:space="preserve">成都市简阳市养马中心卫生院</t>
  </si>
  <si>
    <t xml:space="preserve">简阳市养马中心卫生院办公设备设施采购项目</t>
  </si>
  <si>
    <r>
      <rPr>
        <sz val="12"/>
        <rFont val="方正仿宋_GBK"/>
        <family val="4"/>
        <charset val="134"/>
      </rPr>
      <t xml:space="preserve">551</t>
    </r>
    <r>
      <rPr>
        <sz val="12"/>
        <rFont val="Noto Sans"/>
        <family val="2"/>
      </rPr>
      <t xml:space="preserve">批</t>
    </r>
  </si>
  <si>
    <t xml:space="preserve">成都市简阳市人民医院</t>
  </si>
  <si>
    <r>
      <rPr>
        <sz val="12"/>
        <color rgb="FF000000"/>
        <rFont val="Noto Sans"/>
        <family val="2"/>
      </rPr>
      <t xml:space="preserve">简阳市人民医院</t>
    </r>
    <r>
      <rPr>
        <sz val="12"/>
        <color rgb="FF000000"/>
        <rFont val="方正仿宋_GBK"/>
        <family val="4"/>
        <charset val="134"/>
      </rPr>
      <t xml:space="preserve">2020</t>
    </r>
    <r>
      <rPr>
        <sz val="12"/>
        <color rgb="FF000000"/>
        <rFont val="Noto Sans"/>
        <family val="2"/>
      </rPr>
      <t xml:space="preserve">年医疗设备采购项目</t>
    </r>
  </si>
  <si>
    <t xml:space="preserve">核医学设备</t>
  </si>
  <si>
    <r>
      <rPr>
        <sz val="12"/>
        <color rgb="FF000000"/>
        <rFont val="Noto Sans"/>
        <family val="2"/>
      </rPr>
      <t xml:space="preserve"> 医用</t>
    </r>
    <r>
      <rPr>
        <sz val="12"/>
        <color rgb="FF000000"/>
        <rFont val="方正仿宋_GBK"/>
        <family val="4"/>
        <charset val="134"/>
      </rPr>
      <t xml:space="preserve">X</t>
    </r>
    <r>
      <rPr>
        <sz val="12"/>
        <color rgb="FF000000"/>
        <rFont val="Noto Sans"/>
        <family val="2"/>
      </rPr>
      <t xml:space="preserve">线设备</t>
    </r>
  </si>
  <si>
    <t xml:space="preserve">医用激光仪器及设备</t>
  </si>
  <si>
    <r>
      <rPr>
        <sz val="12"/>
        <rFont val="方正仿宋_GBK"/>
        <family val="4"/>
        <charset val="134"/>
      </rPr>
      <t xml:space="preserve">3</t>
    </r>
    <r>
      <rPr>
        <sz val="12"/>
        <rFont val="Noto Sans"/>
        <family val="2"/>
      </rPr>
      <t xml:space="preserve">台</t>
    </r>
  </si>
  <si>
    <t xml:space="preserve">医用磁共振设备</t>
  </si>
  <si>
    <t xml:space="preserve">临床检验设备</t>
  </si>
  <si>
    <t xml:space="preserve">医用电子生理参数检测仪器设备</t>
  </si>
  <si>
    <t xml:space="preserve">物理治疗、康复及体育治疗仪器设备</t>
  </si>
  <si>
    <t xml:space="preserve">医用高能射线设备</t>
  </si>
  <si>
    <r>
      <rPr>
        <sz val="12"/>
        <color rgb="FF000000"/>
        <rFont val="Noto Sans"/>
        <family val="2"/>
      </rPr>
      <t xml:space="preserve">医用</t>
    </r>
    <r>
      <rPr>
        <sz val="12"/>
        <color rgb="FF000000"/>
        <rFont val="方正仿宋_GBK"/>
        <family val="4"/>
        <charset val="134"/>
      </rPr>
      <t xml:space="preserve">X</t>
    </r>
    <r>
      <rPr>
        <sz val="12"/>
        <color rgb="FF000000"/>
        <rFont val="Noto Sans"/>
        <family val="2"/>
      </rPr>
      <t xml:space="preserve">线附属设备及部件</t>
    </r>
  </si>
  <si>
    <r>
      <rPr>
        <sz val="12"/>
        <rFont val="方正仿宋_GBK"/>
        <family val="4"/>
        <charset val="134"/>
      </rPr>
      <t xml:space="preserve">1</t>
    </r>
    <r>
      <rPr>
        <sz val="12"/>
        <rFont val="Noto Sans"/>
        <family val="2"/>
      </rPr>
      <t xml:space="preserve">套</t>
    </r>
  </si>
  <si>
    <t xml:space="preserve">医用光学仪器</t>
  </si>
  <si>
    <r>
      <rPr>
        <sz val="12"/>
        <rFont val="方正仿宋_GBK"/>
        <family val="4"/>
        <charset val="134"/>
      </rPr>
      <t xml:space="preserve">2</t>
    </r>
    <r>
      <rPr>
        <sz val="12"/>
        <rFont val="Noto Sans"/>
        <family val="2"/>
      </rPr>
      <t xml:space="preserve">台</t>
    </r>
  </si>
  <si>
    <r>
      <rPr>
        <sz val="12"/>
        <rFont val="方正仿宋_GBK"/>
        <family val="4"/>
        <charset val="134"/>
      </rPr>
      <t xml:space="preserve">51</t>
    </r>
    <r>
      <rPr>
        <sz val="12"/>
        <rFont val="Noto Sans"/>
        <family val="2"/>
      </rPr>
      <t xml:space="preserve">台</t>
    </r>
  </si>
  <si>
    <r>
      <rPr>
        <sz val="12"/>
        <rFont val="方正仿宋_GBK"/>
        <family val="4"/>
        <charset val="134"/>
      </rPr>
      <t xml:space="preserve">3</t>
    </r>
    <r>
      <rPr>
        <sz val="12"/>
        <rFont val="Noto Sans"/>
        <family val="2"/>
      </rPr>
      <t xml:space="preserve">套</t>
    </r>
  </si>
  <si>
    <r>
      <rPr>
        <sz val="12"/>
        <rFont val="方正仿宋_GBK"/>
        <family val="4"/>
        <charset val="134"/>
      </rPr>
      <t xml:space="preserve">8</t>
    </r>
    <r>
      <rPr>
        <sz val="12"/>
        <rFont val="Noto Sans"/>
        <family val="2"/>
      </rPr>
      <t xml:space="preserve">台</t>
    </r>
  </si>
  <si>
    <t xml:space="preserve">体外循环设备</t>
  </si>
  <si>
    <t xml:space="preserve">消毒灭菌设备及器具</t>
  </si>
  <si>
    <t xml:space="preserve"> 手术急救设备及器具</t>
  </si>
  <si>
    <t xml:space="preserve">医用射线监检测设备及用具</t>
  </si>
  <si>
    <r>
      <rPr>
        <sz val="12"/>
        <rFont val="方正仿宋_GBK"/>
        <family val="4"/>
        <charset val="134"/>
      </rPr>
      <t xml:space="preserve">5</t>
    </r>
    <r>
      <rPr>
        <sz val="12"/>
        <rFont val="Noto Sans"/>
        <family val="2"/>
      </rPr>
      <t xml:space="preserve">套</t>
    </r>
  </si>
  <si>
    <r>
      <rPr>
        <sz val="12"/>
        <color rgb="FF000000"/>
        <rFont val="Noto Sans"/>
        <family val="2"/>
      </rPr>
      <t xml:space="preserve">简阳市人民医院数据容灾备份及</t>
    </r>
    <r>
      <rPr>
        <sz val="12"/>
        <color rgb="FF000000"/>
        <rFont val="方正仿宋_GBK"/>
        <family val="4"/>
        <charset val="134"/>
      </rPr>
      <t xml:space="preserve">PACS</t>
    </r>
    <r>
      <rPr>
        <sz val="12"/>
        <color rgb="FF000000"/>
        <rFont val="Noto Sans"/>
        <family val="2"/>
      </rPr>
      <t xml:space="preserve">系统归档建设采购项目</t>
    </r>
  </si>
  <si>
    <t xml:space="preserve"> 信息系统集成实施服务
计算机软件</t>
  </si>
  <si>
    <t xml:space="preserve">简阳市人民医院新住院大楼模拟监控改造采购项目</t>
  </si>
  <si>
    <t xml:space="preserve">视频监控设备
交换设备
信息安全设备
存储设备
服务器
计算机软件
信息系统集成实施服务</t>
  </si>
  <si>
    <t xml:space="preserve">简阳市人民医院信息化平台建设采购项目</t>
  </si>
  <si>
    <t xml:space="preserve">信息系统集成实施服务
软件开发服务
服务器
交换设备
信息安全设备
存储设备
路由器
</t>
  </si>
  <si>
    <t xml:space="preserve">简阳市人民医院综合预约平台采购项目</t>
  </si>
  <si>
    <t xml:space="preserve">简阳市人民医院住院一体化诊疗平台采购项目</t>
  </si>
  <si>
    <t xml:space="preserve">简阳市人民医院移动护理系统采购项目</t>
  </si>
  <si>
    <r>
      <rPr>
        <sz val="12"/>
        <color rgb="FF000000"/>
        <rFont val="Noto Sans"/>
        <family val="2"/>
      </rPr>
      <t xml:space="preserve">简阳市人民医院</t>
    </r>
    <r>
      <rPr>
        <sz val="12"/>
        <color rgb="FF000000"/>
        <rFont val="方正仿宋_GBK"/>
        <family val="4"/>
        <charset val="134"/>
      </rPr>
      <t xml:space="preserve">HRP</t>
    </r>
    <r>
      <rPr>
        <sz val="12"/>
        <color rgb="FF000000"/>
        <rFont val="Noto Sans"/>
        <family val="2"/>
      </rPr>
      <t xml:space="preserve">升级采购项目</t>
    </r>
  </si>
  <si>
    <t xml:space="preserve">简阳市人民医院旧体检中心改造装修工程采购项目</t>
  </si>
  <si>
    <t xml:space="preserve">简阳市人民医院感染科改造装修工程采购项目</t>
  </si>
  <si>
    <r>
      <rPr>
        <sz val="12"/>
        <color rgb="FF000000"/>
        <rFont val="Noto Sans"/>
        <family val="2"/>
      </rPr>
      <t xml:space="preserve">简阳市人民医院</t>
    </r>
    <r>
      <rPr>
        <sz val="12"/>
        <color rgb="FF000000"/>
        <rFont val="方正仿宋_GBK"/>
        <family val="4"/>
        <charset val="134"/>
      </rPr>
      <t xml:space="preserve">NICU</t>
    </r>
    <r>
      <rPr>
        <sz val="12"/>
        <color rgb="FF000000"/>
        <rFont val="Noto Sans"/>
        <family val="2"/>
      </rPr>
      <t xml:space="preserve">改造装修工程采购项目</t>
    </r>
  </si>
  <si>
    <t xml:space="preserve">简阳市人民医院办公家具采购项目</t>
  </si>
  <si>
    <r>
      <rPr>
        <sz val="12"/>
        <color rgb="FF000000"/>
        <rFont val="Noto Sans"/>
        <family val="2"/>
      </rPr>
      <t xml:space="preserve">简阳市人民医院</t>
    </r>
    <r>
      <rPr>
        <sz val="12"/>
        <color rgb="FF000000"/>
        <rFont val="方正仿宋_GBK"/>
        <family val="4"/>
        <charset val="134"/>
      </rPr>
      <t xml:space="preserve">GE</t>
    </r>
    <r>
      <rPr>
        <sz val="12"/>
        <color rgb="FF000000"/>
        <rFont val="Noto Sans"/>
        <family val="2"/>
      </rPr>
      <t xml:space="preserve">彩超维保采购项目</t>
    </r>
  </si>
  <si>
    <t xml:space="preserve">简阳市人民医院医联体临床医学检验中心建设采购项目</t>
  </si>
  <si>
    <t xml:space="preserve">成都市简阳市中医医院</t>
  </si>
  <si>
    <t xml:space="preserve">简阳市中医医院计算机设备采购项目</t>
  </si>
  <si>
    <t xml:space="preserve">台式计算机等</t>
  </si>
  <si>
    <r>
      <rPr>
        <sz val="12"/>
        <rFont val="Noto Sans"/>
        <family val="2"/>
      </rPr>
      <t xml:space="preserve">简阳中医院</t>
    </r>
    <r>
      <rPr>
        <sz val="12"/>
        <rFont val="方正仿宋_GBK"/>
        <family val="4"/>
        <charset val="134"/>
      </rPr>
      <t xml:space="preserve">2020</t>
    </r>
    <r>
      <rPr>
        <sz val="12"/>
        <rFont val="Noto Sans"/>
        <family val="2"/>
      </rPr>
      <t xml:space="preserve">物业服务采购项目</t>
    </r>
  </si>
  <si>
    <t xml:space="preserve">物业服务</t>
  </si>
  <si>
    <r>
      <rPr>
        <sz val="12"/>
        <rFont val="Noto Sans"/>
        <family val="2"/>
      </rPr>
      <t xml:space="preserve">简阳市中医医院</t>
    </r>
    <r>
      <rPr>
        <sz val="12"/>
        <rFont val="方正仿宋_GBK"/>
        <family val="4"/>
        <charset val="134"/>
      </rPr>
      <t xml:space="preserve">2020</t>
    </r>
    <r>
      <rPr>
        <sz val="12"/>
        <rFont val="Noto Sans"/>
        <family val="2"/>
      </rPr>
      <t xml:space="preserve">年食材配送及食堂服务采购项目</t>
    </r>
  </si>
  <si>
    <t xml:space="preserve">食材配送及食堂服务套</t>
  </si>
  <si>
    <r>
      <rPr>
        <sz val="12"/>
        <rFont val="Noto Sans"/>
        <family val="2"/>
      </rPr>
      <t xml:space="preserve">简阳市中医医院</t>
    </r>
    <r>
      <rPr>
        <sz val="12"/>
        <rFont val="方正仿宋_GBK"/>
        <family val="4"/>
        <charset val="134"/>
      </rPr>
      <t xml:space="preserve">2020</t>
    </r>
    <r>
      <rPr>
        <sz val="12"/>
        <rFont val="Noto Sans"/>
        <family val="2"/>
      </rPr>
      <t xml:space="preserve">年院内零星维修服务采购项目</t>
    </r>
  </si>
  <si>
    <t xml:space="preserve">院内零星维修</t>
  </si>
  <si>
    <r>
      <rPr>
        <sz val="12"/>
        <rFont val="Noto Sans"/>
        <family val="2"/>
      </rPr>
      <t xml:space="preserve">简阳市中医医院中医</t>
    </r>
    <r>
      <rPr>
        <sz val="12"/>
        <rFont val="方正仿宋_GBK"/>
        <family val="4"/>
        <charset val="134"/>
      </rPr>
      <t xml:space="preserve">2020</t>
    </r>
    <r>
      <rPr>
        <sz val="12"/>
        <rFont val="Noto Sans"/>
        <family val="2"/>
      </rPr>
      <t xml:space="preserve">年医疗设备采购项目</t>
    </r>
  </si>
  <si>
    <t xml:space="preserve">中医器械设备</t>
  </si>
  <si>
    <r>
      <rPr>
        <sz val="12"/>
        <rFont val="方正仿宋_GBK"/>
        <family val="4"/>
        <charset val="134"/>
      </rPr>
      <t xml:space="preserve">129</t>
    </r>
    <r>
      <rPr>
        <sz val="12"/>
        <rFont val="Noto Sans"/>
        <family val="2"/>
      </rPr>
      <t xml:space="preserve">台</t>
    </r>
  </si>
  <si>
    <t xml:space="preserve">病房护理及医院通用设备</t>
  </si>
  <si>
    <r>
      <rPr>
        <sz val="12"/>
        <rFont val="方正仿宋_GBK"/>
        <family val="4"/>
        <charset val="134"/>
      </rPr>
      <t xml:space="preserve">367</t>
    </r>
    <r>
      <rPr>
        <sz val="12"/>
        <rFont val="Noto Sans"/>
        <family val="2"/>
      </rPr>
      <t xml:space="preserve">台</t>
    </r>
  </si>
  <si>
    <r>
      <rPr>
        <sz val="12"/>
        <rFont val="方正仿宋_GBK"/>
        <family val="4"/>
        <charset val="134"/>
      </rPr>
      <t xml:space="preserve">49</t>
    </r>
    <r>
      <rPr>
        <sz val="12"/>
        <rFont val="Noto Sans"/>
        <family val="2"/>
      </rPr>
      <t xml:space="preserve">台</t>
    </r>
  </si>
  <si>
    <r>
      <rPr>
        <sz val="12"/>
        <rFont val="方正仿宋_GBK"/>
        <family val="4"/>
        <charset val="134"/>
      </rPr>
      <t xml:space="preserve">22</t>
    </r>
    <r>
      <rPr>
        <sz val="12"/>
        <rFont val="Noto Sans"/>
        <family val="2"/>
      </rPr>
      <t xml:space="preserve">套</t>
    </r>
  </si>
  <si>
    <r>
      <rPr>
        <sz val="12"/>
        <rFont val="方正仿宋_GBK"/>
        <family val="4"/>
        <charset val="134"/>
      </rPr>
      <t xml:space="preserve">8</t>
    </r>
    <r>
      <rPr>
        <sz val="12"/>
        <rFont val="Noto Sans"/>
        <family val="2"/>
      </rPr>
      <t xml:space="preserve">套</t>
    </r>
  </si>
  <si>
    <r>
      <rPr>
        <sz val="12"/>
        <rFont val="方正仿宋_GBK"/>
        <family val="4"/>
        <charset val="134"/>
      </rPr>
      <t xml:space="preserve">9</t>
    </r>
    <r>
      <rPr>
        <sz val="12"/>
        <rFont val="Noto Sans"/>
        <family val="2"/>
      </rPr>
      <t xml:space="preserve">套</t>
    </r>
  </si>
  <si>
    <t xml:space="preserve"> 医用光学仪器</t>
  </si>
  <si>
    <r>
      <rPr>
        <sz val="12"/>
        <rFont val="方正仿宋_GBK"/>
        <family val="4"/>
        <charset val="134"/>
      </rPr>
      <t xml:space="preserve">2</t>
    </r>
    <r>
      <rPr>
        <sz val="12"/>
        <rFont val="Noto Sans"/>
        <family val="2"/>
      </rPr>
      <t xml:space="preserve">套</t>
    </r>
  </si>
  <si>
    <r>
      <rPr>
        <sz val="12"/>
        <rFont val="Noto Sans"/>
        <family val="2"/>
      </rPr>
      <t xml:space="preserve">医用</t>
    </r>
    <r>
      <rPr>
        <sz val="12"/>
        <rFont val="方正仿宋_GBK"/>
        <family val="4"/>
        <charset val="134"/>
      </rPr>
      <t xml:space="preserve">X</t>
    </r>
    <r>
      <rPr>
        <sz val="12"/>
        <rFont val="Noto Sans"/>
        <family val="2"/>
      </rPr>
      <t xml:space="preserve">射线设备</t>
    </r>
  </si>
  <si>
    <r>
      <rPr>
        <sz val="12"/>
        <rFont val="方正仿宋_GBK"/>
        <family val="4"/>
        <charset val="134"/>
      </rPr>
      <t xml:space="preserve">4</t>
    </r>
    <r>
      <rPr>
        <sz val="12"/>
        <rFont val="Noto Sans"/>
        <family val="2"/>
      </rPr>
      <t xml:space="preserve">台</t>
    </r>
  </si>
  <si>
    <t xml:space="preserve">成都市简阳市妇幼保健院</t>
  </si>
  <si>
    <t xml:space="preserve">简阳市妇幼保健院医疗设备采购项目</t>
  </si>
  <si>
    <r>
      <rPr>
        <sz val="12"/>
        <rFont val="方正仿宋_GBK"/>
        <family val="4"/>
        <charset val="134"/>
      </rPr>
      <t xml:space="preserve">41</t>
    </r>
    <r>
      <rPr>
        <sz val="12"/>
        <rFont val="Noto Sans"/>
        <family val="2"/>
      </rPr>
      <t xml:space="preserve">台</t>
    </r>
  </si>
  <si>
    <t xml:space="preserve">简阳市妇幼保健院网络安全等级保护能力建设项目</t>
  </si>
  <si>
    <t xml:space="preserve">简阳市妇幼保健院创三级医院所需信息系统软件采购项目</t>
  </si>
  <si>
    <t xml:space="preserve">计算机软件</t>
  </si>
  <si>
    <t xml:space="preserve">简阳市妇幼保健院儿童急救中心办公家具采购项目</t>
  </si>
  <si>
    <r>
      <rPr>
        <sz val="12"/>
        <rFont val="方正仿宋_GBK"/>
        <family val="4"/>
        <charset val="134"/>
      </rPr>
      <t xml:space="preserve">45</t>
    </r>
    <r>
      <rPr>
        <sz val="12"/>
        <rFont val="Noto Sans"/>
        <family val="2"/>
      </rPr>
      <t xml:space="preserve">套</t>
    </r>
  </si>
  <si>
    <t xml:space="preserve">简阳市妇幼保健院零星维修工程服务采购项目</t>
  </si>
  <si>
    <t xml:space="preserve">成都市简阳市文化体育和旅游局</t>
  </si>
  <si>
    <t xml:space="preserve">简阳市文化体育和旅游局关于示范文化站打造项目</t>
  </si>
  <si>
    <t xml:space="preserve"> 图书
 通用设备
乐器</t>
  </si>
  <si>
    <t xml:space="preserve">简阳市文化体育和旅游局关于文化站运营和管理项目</t>
  </si>
  <si>
    <t xml:space="preserve">简阳市文化体育和旅游局关于示范村（社区）文化活动打造项目</t>
  </si>
  <si>
    <t xml:space="preserve">图书
通用设备
乐器</t>
  </si>
  <si>
    <t xml:space="preserve">简阳市文化体育和旅游局关于“智慧文体旅”建设项目</t>
  </si>
  <si>
    <t xml:space="preserve"> 信息技术服务</t>
  </si>
  <si>
    <t xml:space="preserve">简阳市文化体育和旅游局关于广播运行维护服务采购项目</t>
  </si>
  <si>
    <t xml:space="preserve">运行维护服务                          维修和保养服务</t>
  </si>
  <si>
    <t xml:space="preserve">简阳市文化体育和旅游局关于社区运动场打造项目</t>
  </si>
  <si>
    <r>
      <rPr>
        <sz val="12"/>
        <rFont val="方正仿宋_GBK"/>
        <family val="4"/>
        <charset val="134"/>
      </rPr>
      <t xml:space="preserve">
</t>
    </r>
    <r>
      <rPr>
        <sz val="12"/>
        <rFont val="Noto Sans"/>
        <family val="2"/>
      </rPr>
      <t xml:space="preserve">通用设备</t>
    </r>
  </si>
  <si>
    <t xml:space="preserve">简阳市文化体育和旅游局关于旅游厕所建设项目</t>
  </si>
  <si>
    <r>
      <rPr>
        <sz val="12"/>
        <color rgb="FF000000"/>
        <rFont val="方正仿宋_GBK"/>
        <family val="4"/>
        <charset val="134"/>
      </rPr>
      <t xml:space="preserve">2</t>
    </r>
    <r>
      <rPr>
        <sz val="12"/>
        <color rgb="FF000000"/>
        <rFont val="Noto Sans"/>
        <family val="2"/>
      </rPr>
      <t xml:space="preserve">座</t>
    </r>
  </si>
  <si>
    <t xml:space="preserve">成都市简阳市文化馆</t>
  </si>
  <si>
    <t xml:space="preserve">简阳市文化馆关于文化馆分馆建设项目</t>
  </si>
  <si>
    <t xml:space="preserve">建筑物施工                           </t>
  </si>
  <si>
    <t xml:space="preserve">成都市简阳市图书馆</t>
  </si>
  <si>
    <t xml:space="preserve"> 简阳市图书馆新书采购项目（政府采购）</t>
  </si>
  <si>
    <t xml:space="preserve">图书 </t>
  </si>
  <si>
    <t xml:space="preserve">成都市简阳市文物管理所</t>
  </si>
  <si>
    <t xml:space="preserve">简阳市文物管理所文物勘探技术性服务采购项目</t>
  </si>
  <si>
    <t xml:space="preserve">都江堰市</t>
  </si>
  <si>
    <t xml:space="preserve">成都市都江堰市规划和自然资源局</t>
  </si>
  <si>
    <t xml:space="preserve">机房扩建改造及网络综合布线及机房运维维保服务外包（驻场服务）</t>
  </si>
  <si>
    <t xml:space="preserve">森林植被恢复项目</t>
  </si>
  <si>
    <t xml:space="preserve">成都市都江堰市天马镇人民政府</t>
  </si>
  <si>
    <t xml:space="preserve">场镇及主干道保洁项目</t>
  </si>
  <si>
    <t xml:space="preserve">成都市都江堰市石羊镇人民政府</t>
  </si>
  <si>
    <t xml:space="preserve">农村道路和清扫保洁服务项目</t>
  </si>
  <si>
    <t xml:space="preserve">成都市都江堰市人民政府奎光塔街道办事处</t>
  </si>
  <si>
    <t xml:space="preserve">公路日常养护项目</t>
  </si>
  <si>
    <t xml:space="preserve">成都市都江堰市青城山镇人民政府</t>
  </si>
  <si>
    <t xml:space="preserve">都江堰市青城山镇市政道路清扫保洁采购项目</t>
  </si>
  <si>
    <t xml:space="preserve">成都市都江堰市殡仪馆</t>
  </si>
  <si>
    <t xml:space="preserve">采购火化炉采购项目</t>
  </si>
  <si>
    <t xml:space="preserve">鲜花、纸棺采购项目</t>
  </si>
  <si>
    <t xml:space="preserve">成都市都江堰市卫生健康局</t>
  </si>
  <si>
    <t xml:space="preserve">都江堰市“十三五”期间基层医疗卫生机构硬件提升工程项目</t>
  </si>
  <si>
    <t xml:space="preserve">成都市都江堰市综合行政执法局</t>
  </si>
  <si>
    <t xml:space="preserve">城市绿化维护项目</t>
  </si>
  <si>
    <t xml:space="preserve">城乡公厕管理项目</t>
  </si>
  <si>
    <t xml:space="preserve">垃圾填埋场和压缩站运行项目</t>
  </si>
  <si>
    <t xml:space="preserve">城市路灯运行维护项目</t>
  </si>
  <si>
    <t xml:space="preserve">环卫垃圾清扫清运项目</t>
  </si>
  <si>
    <t xml:space="preserve">成都市都江堰生态环境局</t>
  </si>
  <si>
    <t xml:space="preserve">饮用水水源保护项目</t>
  </si>
  <si>
    <t xml:space="preserve">都江堰市入河排污口水质监督性监测项目</t>
  </si>
  <si>
    <t xml:space="preserve">成都市都江堰市公安局</t>
  </si>
  <si>
    <t xml:space="preserve">电子眼、天网等监控网络运行项目</t>
  </si>
  <si>
    <t xml:space="preserve">成都市都江堰市行政审批局</t>
  </si>
  <si>
    <t xml:space="preserve">政务外网专项经费</t>
  </si>
  <si>
    <t xml:space="preserve">政务大厅运行专项</t>
  </si>
  <si>
    <t xml:space="preserve">成都市都江堰市水务局</t>
  </si>
  <si>
    <t xml:space="preserve">大观污水处理厂污水应急处置项目</t>
  </si>
  <si>
    <r>
      <rPr>
        <sz val="12"/>
        <rFont val="方正仿宋_GBK"/>
        <family val="4"/>
        <charset val="134"/>
      </rPr>
      <t xml:space="preserve">2019</t>
    </r>
    <r>
      <rPr>
        <sz val="12"/>
        <rFont val="Noto Sans"/>
        <family val="2"/>
      </rPr>
      <t xml:space="preserve">年至</t>
    </r>
    <r>
      <rPr>
        <sz val="12"/>
        <rFont val="方正仿宋_GBK"/>
        <family val="4"/>
        <charset val="134"/>
      </rPr>
      <t xml:space="preserve">2020</t>
    </r>
    <r>
      <rPr>
        <sz val="12"/>
        <rFont val="Noto Sans"/>
        <family val="2"/>
      </rPr>
      <t xml:space="preserve">年全市</t>
    </r>
    <r>
      <rPr>
        <sz val="12"/>
        <rFont val="方正仿宋_GBK"/>
        <family val="4"/>
        <charset val="134"/>
      </rPr>
      <t xml:space="preserve">18</t>
    </r>
    <r>
      <rPr>
        <sz val="12"/>
        <rFont val="Noto Sans"/>
        <family val="2"/>
      </rPr>
      <t xml:space="preserve">座污水处理厂污泥无害化处置费用</t>
    </r>
  </si>
  <si>
    <r>
      <rPr>
        <sz val="12"/>
        <rFont val="Noto Sans"/>
        <family val="2"/>
      </rPr>
      <t xml:space="preserve">成都市都江堰市龙溪</t>
    </r>
    <r>
      <rPr>
        <sz val="12"/>
        <rFont val="方正仿宋_GBK"/>
        <family val="4"/>
        <charset val="134"/>
      </rPr>
      <t xml:space="preserve">-</t>
    </r>
    <r>
      <rPr>
        <sz val="12"/>
        <rFont val="Noto Sans"/>
        <family val="2"/>
      </rPr>
      <t xml:space="preserve">虹口国家级自然保护区管理局</t>
    </r>
  </si>
  <si>
    <t xml:space="preserve">国家重点生态功能区转移支付禁止开发区补助资金项目</t>
  </si>
  <si>
    <t xml:space="preserve">成都市都江堰市文化体育和旅游局                                                                                                    </t>
  </si>
  <si>
    <t xml:space="preserve">地下文物调查勘探发掘</t>
  </si>
  <si>
    <t xml:space="preserve">  成都市都江堰中学</t>
  </si>
  <si>
    <t xml:space="preserve">都江堰中学物业管理服务</t>
  </si>
  <si>
    <t xml:space="preserve">  成都市都江堰市青城山高级中学</t>
  </si>
  <si>
    <t xml:space="preserve">都江堰市青城山高级中学物业管理服务</t>
  </si>
  <si>
    <t xml:space="preserve">成都市都江堰市职业中学</t>
  </si>
  <si>
    <t xml:space="preserve">都江堰市职业中学物业管理服务</t>
  </si>
  <si>
    <t xml:space="preserve">成都市都江堰市教育局</t>
  </si>
  <si>
    <t xml:space="preserve">都江堰市特殊教育学校康复设备采购项目</t>
  </si>
  <si>
    <r>
      <rPr>
        <sz val="12"/>
        <rFont val="方正仿宋_GBK"/>
        <family val="4"/>
        <charset val="134"/>
      </rPr>
      <t xml:space="preserve">36</t>
    </r>
    <r>
      <rPr>
        <sz val="12"/>
        <rFont val="Noto Sans"/>
        <family val="2"/>
      </rPr>
      <t xml:space="preserve">台</t>
    </r>
  </si>
  <si>
    <t xml:space="preserve">都江堰市义务教育阶段学生作业本采购项目</t>
  </si>
  <si>
    <t xml:space="preserve">纸、纸制品及印刷品</t>
  </si>
  <si>
    <t xml:space="preserve">都江堰市学校食堂大宗食品原材料采购项目</t>
  </si>
  <si>
    <t xml:space="preserve"> 谷物细粉、碾磨谷物及谷物加工品、植物油及其制品、畜禽肉</t>
  </si>
  <si>
    <t xml:space="preserve">教职工体检项目</t>
  </si>
  <si>
    <t xml:space="preserve">成都市青城山旅游装备产业功能区</t>
  </si>
  <si>
    <t xml:space="preserve">园区道路清扫保洁及绿化维护项目</t>
  </si>
  <si>
    <t xml:space="preserve">彭州市</t>
  </si>
  <si>
    <t xml:space="preserve">成都市彭州市白鹿镇人民政府</t>
  </si>
  <si>
    <t xml:space="preserve">彭州市白鹿镇人民政府综合巡逻人员服务购买</t>
  </si>
  <si>
    <r>
      <rPr>
        <sz val="12"/>
        <rFont val="Noto Sans"/>
        <family val="2"/>
      </rPr>
      <t xml:space="preserve">安全服务（道路交通协管服务：交通秩序、车辆停放协管服务；社会治安协管服务等</t>
    </r>
    <r>
      <rPr>
        <sz val="12"/>
        <rFont val="方正仿宋_GBK"/>
        <family val="4"/>
        <charset val="134"/>
      </rPr>
      <t xml:space="preserve">)</t>
    </r>
  </si>
  <si>
    <t xml:space="preserve">成都市彭州市人民政府濛阳街道办事处</t>
  </si>
  <si>
    <t xml:space="preserve">濛阳街道绿化养护</t>
  </si>
  <si>
    <t xml:space="preserve">濛阳街道城镇及公厕清扫保洁</t>
  </si>
  <si>
    <t xml:space="preserve">濛阳街道成德大道等主要道路清扫保洁及压缩清运</t>
  </si>
  <si>
    <t xml:space="preserve">成都市彭州市通济镇人民政府</t>
  </si>
  <si>
    <t xml:space="preserve">彭白路通济镇阳坪村段节点提升工程</t>
  </si>
  <si>
    <t xml:space="preserve">成都市彭州市人民政府天彭街道办事处</t>
  </si>
  <si>
    <t xml:space="preserve">东湖花园四期物业管理采购</t>
  </si>
  <si>
    <t xml:space="preserve">天彭街道公共文化活动中心建设装修项目</t>
  </si>
  <si>
    <t xml:space="preserve">成都市彭州市发展和改革局</t>
  </si>
  <si>
    <t xml:space="preserve">彭什区域协同及蒙阳新城建设专项课题</t>
  </si>
  <si>
    <t xml:space="preserve">经济学的研究和试验开发服
务</t>
  </si>
  <si>
    <r>
      <rPr>
        <sz val="12"/>
        <rFont val="方正仿宋_GBK"/>
        <family val="4"/>
        <charset val="134"/>
      </rPr>
      <t xml:space="preserve">2-3</t>
    </r>
    <r>
      <rPr>
        <sz val="12"/>
        <rFont val="Noto Sans"/>
        <family val="2"/>
      </rPr>
      <t xml:space="preserve">项</t>
    </r>
  </si>
  <si>
    <t xml:space="preserve">成都市彭州市葛仙山镇人民政府</t>
  </si>
  <si>
    <t xml:space="preserve">彭州市葛仙山镇乡村振兴考评激励农商文旅体融合发展补助项目</t>
  </si>
  <si>
    <t xml:space="preserve">成都市彭州市规划和自然资源局</t>
  </si>
  <si>
    <t xml:space="preserve">彭州市村庄规划</t>
  </si>
  <si>
    <t xml:space="preserve">彭州产业社区示范区规划</t>
  </si>
  <si>
    <t xml:space="preserve">通济镇等山区五镇镇区城市设计及镇域空间规划</t>
  </si>
  <si>
    <t xml:space="preserve">永久基本农田整治整改项目</t>
  </si>
  <si>
    <t xml:space="preserve">智慧林业</t>
  </si>
  <si>
    <t xml:space="preserve">其他信息技术服务</t>
  </si>
  <si>
    <t xml:space="preserve">中共彭州市委城乡社区发展治理委员会</t>
  </si>
  <si>
    <r>
      <rPr>
        <sz val="12"/>
        <rFont val="Noto Sans"/>
        <family val="2"/>
      </rPr>
      <t xml:space="preserve">彭州市城乡社区发展治理规划（</t>
    </r>
    <r>
      <rPr>
        <sz val="12"/>
        <rFont val="方正仿宋_GBK"/>
        <family val="4"/>
        <charset val="134"/>
      </rPr>
      <t xml:space="preserve">2020-2035</t>
    </r>
    <r>
      <rPr>
        <sz val="12"/>
        <rFont val="Noto Sans"/>
        <family val="2"/>
      </rPr>
      <t xml:space="preserve">）编制</t>
    </r>
  </si>
  <si>
    <t xml:space="preserve">成都市彭州市行政审批局</t>
  </si>
  <si>
    <r>
      <rPr>
        <sz val="12"/>
        <rFont val="Noto Sans"/>
        <family val="2"/>
      </rPr>
      <t xml:space="preserve">彭州市行政审批局</t>
    </r>
    <r>
      <rPr>
        <sz val="12"/>
        <rFont val="方正仿宋_GBK"/>
        <family val="4"/>
        <charset val="134"/>
      </rPr>
      <t xml:space="preserve">2020</t>
    </r>
    <r>
      <rPr>
        <sz val="12"/>
        <rFont val="Noto Sans"/>
        <family val="2"/>
      </rPr>
      <t xml:space="preserve">年政务服务大厅工作人员工作服政府采购项目</t>
    </r>
  </si>
  <si>
    <t xml:space="preserve">普通服装</t>
  </si>
  <si>
    <t xml:space="preserve">彭州市行政审批局大数据和民生服务中心平台运营服务采购项目
</t>
  </si>
  <si>
    <t xml:space="preserve">彭州市行政审批局数字化城市管理信息采集服务项目 </t>
  </si>
  <si>
    <r>
      <rPr>
        <sz val="12"/>
        <rFont val="Noto Sans"/>
        <family val="2"/>
      </rPr>
      <t xml:space="preserve">彭州市行政审批局</t>
    </r>
    <r>
      <rPr>
        <sz val="12"/>
        <rFont val="方正仿宋_GBK"/>
        <family val="4"/>
        <charset val="134"/>
      </rPr>
      <t xml:space="preserve">2020</t>
    </r>
    <r>
      <rPr>
        <sz val="12"/>
        <rFont val="Noto Sans"/>
        <family val="2"/>
      </rPr>
      <t xml:space="preserve">年新开办企业印章定点免费刻制服务采购项目</t>
    </r>
  </si>
  <si>
    <t xml:space="preserve">中共彭州市委政法委员会</t>
  </si>
  <si>
    <t xml:space="preserve">彭州市“雪亮工程”
政府购买服务续采项目</t>
  </si>
  <si>
    <t xml:space="preserve">工程项目管理服务</t>
  </si>
  <si>
    <t xml:space="preserve">成都市彭州市住房保障服务中心</t>
  </si>
  <si>
    <r>
      <rPr>
        <sz val="12"/>
        <rFont val="方正仿宋_GBK"/>
        <family val="4"/>
        <charset val="134"/>
      </rPr>
      <t xml:space="preserve">2021</t>
    </r>
    <r>
      <rPr>
        <sz val="12"/>
        <rFont val="Noto Sans"/>
        <family val="2"/>
      </rPr>
      <t xml:space="preserve">年公有住房维护改造政府采购项目</t>
    </r>
  </si>
  <si>
    <t xml:space="preserve">房屋修缮工程</t>
  </si>
  <si>
    <t xml:space="preserve">保障性住房零星维修政府采购项目</t>
  </si>
  <si>
    <t xml:space="preserve">成都市彭州市住房和城乡建设局</t>
  </si>
  <si>
    <t xml:space="preserve">历史建筑修缮</t>
  </si>
  <si>
    <t xml:space="preserve">施工图设计文件及备案后抽查服务费用</t>
  </si>
  <si>
    <r>
      <rPr>
        <sz val="12"/>
        <rFont val="Noto Sans"/>
        <family val="2"/>
      </rPr>
      <t xml:space="preserve">彭州市中心城区绿地系统专项规划（</t>
    </r>
    <r>
      <rPr>
        <sz val="12"/>
        <rFont val="方正仿宋_GBK"/>
        <family val="4"/>
        <charset val="134"/>
      </rPr>
      <t xml:space="preserve">2020-2035</t>
    </r>
    <r>
      <rPr>
        <sz val="12"/>
        <rFont val="Noto Sans"/>
        <family val="2"/>
      </rPr>
      <t xml:space="preserve">年）</t>
    </r>
  </si>
  <si>
    <t xml:space="preserve">成都市彭州市农业农村局</t>
  </si>
  <si>
    <r>
      <rPr>
        <sz val="12"/>
        <rFont val="方正仿宋_GBK"/>
        <family val="4"/>
        <charset val="134"/>
      </rPr>
      <t xml:space="preserve">2020</t>
    </r>
    <r>
      <rPr>
        <sz val="12"/>
        <rFont val="Noto Sans"/>
        <family val="2"/>
      </rPr>
      <t xml:space="preserve">年彭州市土壤重金属污染治理修复试验示范项目</t>
    </r>
  </si>
  <si>
    <r>
      <rPr>
        <sz val="12"/>
        <rFont val="方正仿宋_GBK"/>
        <family val="4"/>
        <charset val="134"/>
      </rPr>
      <t xml:space="preserve">1206</t>
    </r>
    <r>
      <rPr>
        <sz val="12"/>
        <rFont val="Noto Sans"/>
        <family val="2"/>
      </rPr>
      <t xml:space="preserve">吨</t>
    </r>
  </si>
  <si>
    <t xml:space="preserve">成都市彭州市交通运输局</t>
  </si>
  <si>
    <t xml:space="preserve">交通运输智能化平台</t>
  </si>
  <si>
    <t xml:space="preserve">成都市彭州市应急管理局</t>
  </si>
  <si>
    <t xml:space="preserve">成都市安全生产应急救援彭州中队应急能力提升装备采购项目</t>
  </si>
  <si>
    <t xml:space="preserve">四川省彭州市第一中学</t>
  </si>
  <si>
    <t xml:space="preserve">四川省彭州市第一中学运动场周边地面及内部道路改造项目</t>
  </si>
  <si>
    <t xml:space="preserve">四川省彭州市延秀小学</t>
  </si>
  <si>
    <t xml:space="preserve">四川省彭州市延秀小学（总部）厕所改造项目</t>
  </si>
  <si>
    <t xml:space="preserve">成都市彭州市濛阳镇小学</t>
  </si>
  <si>
    <t xml:space="preserve">彭州市濛阳镇小学教学楼维修改造项目</t>
  </si>
  <si>
    <t xml:space="preserve">成都市彭州市教育局电化教育馆</t>
  </si>
  <si>
    <t xml:space="preserve">中小学课桌椅等设备采购项目</t>
  </si>
  <si>
    <t xml:space="preserve">家用家具</t>
  </si>
  <si>
    <r>
      <rPr>
        <sz val="12"/>
        <rFont val="方正仿宋_GBK"/>
        <family val="4"/>
        <charset val="134"/>
      </rPr>
      <t xml:space="preserve">27000</t>
    </r>
    <r>
      <rPr>
        <sz val="12"/>
        <rFont val="Noto Sans"/>
        <family val="2"/>
      </rPr>
      <t xml:space="preserve">件</t>
    </r>
  </si>
  <si>
    <t xml:space="preserve">图书及电子阅览设备采购项目</t>
  </si>
  <si>
    <r>
      <rPr>
        <sz val="12"/>
        <rFont val="方正仿宋_GBK"/>
        <family val="4"/>
        <charset val="134"/>
      </rPr>
      <t xml:space="preserve">175</t>
    </r>
    <r>
      <rPr>
        <sz val="12"/>
        <rFont val="Noto Sans"/>
        <family val="2"/>
      </rPr>
      <t xml:space="preserve">台</t>
    </r>
  </si>
  <si>
    <r>
      <rPr>
        <sz val="12"/>
        <rFont val="方正仿宋_GBK"/>
        <family val="4"/>
        <charset val="134"/>
      </rPr>
      <t xml:space="preserve">77000</t>
    </r>
    <r>
      <rPr>
        <sz val="12"/>
        <rFont val="Noto Sans"/>
        <family val="2"/>
      </rPr>
      <t xml:space="preserve">件</t>
    </r>
  </si>
  <si>
    <t xml:space="preserve">幼儿园设备均衡化项目</t>
  </si>
  <si>
    <r>
      <rPr>
        <sz val="12"/>
        <rFont val="方正仿宋_GBK"/>
        <family val="4"/>
        <charset val="134"/>
      </rPr>
      <t xml:space="preserve">2000</t>
    </r>
    <r>
      <rPr>
        <sz val="12"/>
        <rFont val="Noto Sans"/>
        <family val="2"/>
      </rPr>
      <t xml:space="preserve">台</t>
    </r>
  </si>
  <si>
    <t xml:space="preserve">新建南部新城九年制学校办学条件配套项目</t>
  </si>
  <si>
    <r>
      <rPr>
        <sz val="12"/>
        <rFont val="方正仿宋_GBK"/>
        <family val="4"/>
        <charset val="134"/>
      </rPr>
      <t xml:space="preserve">6000</t>
    </r>
    <r>
      <rPr>
        <sz val="12"/>
        <rFont val="Noto Sans"/>
        <family val="2"/>
      </rPr>
      <t xml:space="preserve">台</t>
    </r>
  </si>
  <si>
    <t xml:space="preserve">中小学实验室补充仪器设备项目</t>
  </si>
  <si>
    <r>
      <rPr>
        <sz val="12"/>
        <rFont val="方正仿宋_GBK"/>
        <family val="4"/>
        <charset val="134"/>
      </rPr>
      <t xml:space="preserve">9200</t>
    </r>
    <r>
      <rPr>
        <sz val="12"/>
        <rFont val="Noto Sans"/>
        <family val="2"/>
      </rPr>
      <t xml:space="preserve">台</t>
    </r>
  </si>
  <si>
    <t xml:space="preserve">教育专网运维及接入</t>
  </si>
  <si>
    <t xml:space="preserve">电信及其它信息传输服务</t>
  </si>
  <si>
    <t xml:space="preserve">彭州中学智慧校园等项目</t>
  </si>
  <si>
    <r>
      <rPr>
        <sz val="12"/>
        <rFont val="方正仿宋_GBK"/>
        <family val="4"/>
        <charset val="134"/>
      </rPr>
      <t xml:space="preserve">1000</t>
    </r>
    <r>
      <rPr>
        <sz val="12"/>
        <rFont val="Noto Sans"/>
        <family val="2"/>
      </rPr>
      <t xml:space="preserve">台</t>
    </r>
  </si>
  <si>
    <t xml:space="preserve">成都市彭州市水务局</t>
  </si>
  <si>
    <t xml:space="preserve">取水户在线监测系统二期项目及系统运行维护</t>
  </si>
  <si>
    <t xml:space="preserve">运行维护服务</t>
  </si>
  <si>
    <t xml:space="preserve">成都市彭州市人民医院</t>
  </si>
  <si>
    <t xml:space="preserve">安全用电设备采购项目</t>
  </si>
  <si>
    <t xml:space="preserve">电工、电子专用生产设备</t>
  </si>
  <si>
    <r>
      <rPr>
        <sz val="12"/>
        <rFont val="方正仿宋_GBK"/>
        <family val="4"/>
        <charset val="134"/>
      </rPr>
      <t xml:space="preserve">43</t>
    </r>
    <r>
      <rPr>
        <sz val="12"/>
        <rFont val="Noto Sans"/>
        <family val="2"/>
      </rPr>
      <t xml:space="preserve">台</t>
    </r>
  </si>
  <si>
    <t xml:space="preserve">医疗设备第一批</t>
  </si>
  <si>
    <r>
      <rPr>
        <sz val="12"/>
        <rFont val="方正仿宋_GBK"/>
        <family val="4"/>
        <charset val="134"/>
      </rPr>
      <t xml:space="preserve">150</t>
    </r>
    <r>
      <rPr>
        <sz val="12"/>
        <rFont val="Noto Sans"/>
        <family val="2"/>
      </rPr>
      <t xml:space="preserve">台</t>
    </r>
  </si>
  <si>
    <t xml:space="preserve">医疗设备第二批</t>
  </si>
  <si>
    <r>
      <rPr>
        <sz val="12"/>
        <rFont val="方正仿宋_GBK"/>
        <family val="4"/>
        <charset val="134"/>
      </rPr>
      <t xml:space="preserve">24</t>
    </r>
    <r>
      <rPr>
        <sz val="12"/>
        <rFont val="Noto Sans"/>
        <family val="2"/>
      </rPr>
      <t xml:space="preserve">台</t>
    </r>
  </si>
  <si>
    <t xml:space="preserve">医疗设备第三批</t>
  </si>
  <si>
    <r>
      <rPr>
        <sz val="12"/>
        <rFont val="方正仿宋_GBK"/>
        <family val="4"/>
        <charset val="134"/>
      </rPr>
      <t xml:space="preserve">239</t>
    </r>
    <r>
      <rPr>
        <sz val="12"/>
        <rFont val="Noto Sans"/>
        <family val="2"/>
      </rPr>
      <t xml:space="preserve">台</t>
    </r>
  </si>
  <si>
    <t xml:space="preserve">医疗设备第四批</t>
  </si>
  <si>
    <t xml:space="preserve">医疗设备第五批</t>
  </si>
  <si>
    <r>
      <rPr>
        <sz val="12"/>
        <rFont val="方正仿宋_GBK"/>
        <family val="4"/>
        <charset val="134"/>
      </rPr>
      <t xml:space="preserve">46</t>
    </r>
    <r>
      <rPr>
        <sz val="12"/>
        <rFont val="Noto Sans"/>
        <family val="2"/>
      </rPr>
      <t xml:space="preserve">台</t>
    </r>
  </si>
  <si>
    <t xml:space="preserve">医疗设备第六批</t>
  </si>
  <si>
    <t xml:space="preserve">电脑耗材项目</t>
  </si>
  <si>
    <t xml:space="preserve">医用气体采购项目</t>
  </si>
  <si>
    <t xml:space="preserve">基础化学品及相关产品</t>
  </si>
  <si>
    <t xml:space="preserve">检查服务采购项目</t>
  </si>
  <si>
    <t xml:space="preserve">绩效管理系统</t>
  </si>
  <si>
    <t xml:space="preserve">数据集成平台及数据中心建设</t>
  </si>
  <si>
    <t xml:space="preserve">急救中心、胸痛中心、卒中中心业务系统</t>
  </si>
  <si>
    <t xml:space="preserve">后勤智慧运维平台</t>
  </si>
  <si>
    <t xml:space="preserve">基础软件开发服务</t>
  </si>
  <si>
    <t xml:space="preserve">成都市彭州市中医医院</t>
  </si>
  <si>
    <t xml:space="preserve">CT</t>
  </si>
  <si>
    <r>
      <rPr>
        <sz val="12"/>
        <rFont val="Noto Sans"/>
        <family val="2"/>
      </rPr>
      <t xml:space="preserve">医用 </t>
    </r>
    <r>
      <rPr>
        <sz val="12"/>
        <rFont val="方正仿宋_GBK"/>
        <family val="4"/>
        <charset val="134"/>
      </rPr>
      <t xml:space="preserve">X </t>
    </r>
    <r>
      <rPr>
        <sz val="12"/>
        <rFont val="Noto Sans"/>
        <family val="2"/>
      </rPr>
      <t xml:space="preserve">线设备</t>
    </r>
  </si>
  <si>
    <t xml:space="preserve">核磁共振</t>
  </si>
  <si>
    <t xml:space="preserve">超声诊断仪</t>
  </si>
  <si>
    <t xml:space="preserve">彩色超声诊断系统</t>
  </si>
  <si>
    <t xml:space="preserve">电子结肠内窥镜（镜子）</t>
  </si>
  <si>
    <t xml:space="preserve">电子肠镜系统</t>
  </si>
  <si>
    <t xml:space="preserve">关节镜</t>
  </si>
  <si>
    <t xml:space="preserve">全高清腹腔镜系统</t>
  </si>
  <si>
    <t xml:space="preserve">医疗信息化建设二期项目</t>
  </si>
  <si>
    <t xml:space="preserve">桌面云建设项目</t>
  </si>
  <si>
    <t xml:space="preserve">信息安全软件</t>
  </si>
  <si>
    <t xml:space="preserve">智慧病房建设项目</t>
  </si>
  <si>
    <t xml:space="preserve">胸痛、卒中中心管理系统</t>
  </si>
  <si>
    <t xml:space="preserve">智慧医院建设项目</t>
  </si>
  <si>
    <t xml:space="preserve">区域可移动远程会诊平台</t>
  </si>
  <si>
    <t xml:space="preserve">信息平台建设项目</t>
  </si>
  <si>
    <t xml:space="preserve">医院网络维保、升级、设备更新服务</t>
  </si>
  <si>
    <t xml:space="preserve">机房数据中心维保、升级、设备更新、数据迁移服务</t>
  </si>
  <si>
    <t xml:space="preserve">成都市彭州市妇幼保健计划生育服务中心</t>
  </si>
  <si>
    <t xml:space="preserve">急诊科等局部装修工程项目</t>
  </si>
  <si>
    <r>
      <rPr>
        <sz val="12"/>
        <rFont val="方正仿宋_GBK"/>
        <family val="4"/>
        <charset val="134"/>
      </rPr>
      <t xml:space="preserve">2020</t>
    </r>
    <r>
      <rPr>
        <sz val="12"/>
        <rFont val="Noto Sans"/>
        <family val="2"/>
      </rPr>
      <t xml:space="preserve">年第二批医疗设备采购项目</t>
    </r>
  </si>
  <si>
    <r>
      <rPr>
        <sz val="12"/>
        <rFont val="方正仿宋_GBK"/>
        <family val="4"/>
        <charset val="134"/>
      </rPr>
      <t xml:space="preserve">94</t>
    </r>
    <r>
      <rPr>
        <sz val="12"/>
        <rFont val="Noto Sans"/>
        <family val="2"/>
      </rPr>
      <t xml:space="preserve">台</t>
    </r>
  </si>
  <si>
    <r>
      <rPr>
        <sz val="12"/>
        <rFont val="方正仿宋_GBK"/>
        <family val="4"/>
        <charset val="134"/>
      </rPr>
      <t xml:space="preserve">2020</t>
    </r>
    <r>
      <rPr>
        <sz val="12"/>
        <rFont val="Noto Sans"/>
        <family val="2"/>
      </rPr>
      <t xml:space="preserve">年第三批医疗设备采购项目</t>
    </r>
  </si>
  <si>
    <r>
      <rPr>
        <sz val="12"/>
        <rFont val="方正仿宋_GBK"/>
        <family val="4"/>
        <charset val="134"/>
      </rPr>
      <t xml:space="preserve">12</t>
    </r>
    <r>
      <rPr>
        <sz val="12"/>
        <rFont val="Noto Sans"/>
        <family val="2"/>
      </rPr>
      <t xml:space="preserve">台</t>
    </r>
  </si>
  <si>
    <t xml:space="preserve">成都市彭州市第二人民医院</t>
  </si>
  <si>
    <t xml:space="preserve">医疗设备采购</t>
  </si>
  <si>
    <r>
      <rPr>
        <sz val="12"/>
        <rFont val="方正仿宋_GBK"/>
        <family val="4"/>
        <charset val="134"/>
      </rPr>
      <t xml:space="preserve">1880</t>
    </r>
    <r>
      <rPr>
        <sz val="12"/>
        <rFont val="Noto Sans"/>
        <family val="2"/>
      </rPr>
      <t xml:space="preserve">台</t>
    </r>
  </si>
  <si>
    <t xml:space="preserve">办公家具采购</t>
  </si>
  <si>
    <t xml:space="preserve">硬件集成项目</t>
  </si>
  <si>
    <t xml:space="preserve">信息系统采购项目</t>
  </si>
  <si>
    <r>
      <rPr>
        <sz val="12"/>
        <rFont val="方正仿宋_GBK"/>
        <family val="4"/>
        <charset val="134"/>
      </rPr>
      <t xml:space="preserve">17</t>
    </r>
    <r>
      <rPr>
        <sz val="12"/>
        <rFont val="Noto Sans"/>
        <family val="2"/>
      </rPr>
      <t xml:space="preserve">个</t>
    </r>
  </si>
  <si>
    <t xml:space="preserve">成都市彭州市天彭社区卫生服务中心</t>
  </si>
  <si>
    <r>
      <rPr>
        <sz val="12"/>
        <rFont val="方正仿宋_GBK"/>
        <family val="4"/>
        <charset val="134"/>
      </rPr>
      <t xml:space="preserve">295</t>
    </r>
    <r>
      <rPr>
        <sz val="12"/>
        <rFont val="Noto Sans"/>
        <family val="2"/>
      </rPr>
      <t xml:space="preserve">台</t>
    </r>
  </si>
  <si>
    <t xml:space="preserve">成都市彭州市白鹿镇卫生院</t>
  </si>
  <si>
    <t xml:space="preserve">彭州市白鹿镇卫生院改建项目</t>
  </si>
  <si>
    <t xml:space="preserve">成都市彭州市敖平镇卫生院（彭州市第三人民医院）</t>
  </si>
  <si>
    <r>
      <rPr>
        <sz val="12"/>
        <rFont val="方正仿宋_GBK"/>
        <family val="4"/>
        <charset val="134"/>
      </rPr>
      <t xml:space="preserve">2020</t>
    </r>
    <r>
      <rPr>
        <sz val="12"/>
        <rFont val="Noto Sans"/>
        <family val="2"/>
      </rPr>
      <t xml:space="preserve">年第一批医疗设备采购项目</t>
    </r>
  </si>
  <si>
    <r>
      <rPr>
        <sz val="12"/>
        <rFont val="方正仿宋_GBK"/>
        <family val="4"/>
        <charset val="134"/>
      </rPr>
      <t xml:space="preserve">3</t>
    </r>
    <r>
      <rPr>
        <sz val="12"/>
        <rFont val="Noto Sans"/>
        <family val="2"/>
      </rPr>
      <t xml:space="preserve">件</t>
    </r>
  </si>
  <si>
    <t xml:space="preserve">成都市彭州市通济镇卫生院</t>
  </si>
  <si>
    <r>
      <rPr>
        <sz val="12"/>
        <rFont val="方正仿宋_GBK"/>
        <family val="4"/>
        <charset val="134"/>
      </rPr>
      <t xml:space="preserve">2020</t>
    </r>
    <r>
      <rPr>
        <sz val="12"/>
        <rFont val="Noto Sans"/>
        <family val="2"/>
      </rPr>
      <t xml:space="preserve">年医疗设备一批</t>
    </r>
  </si>
  <si>
    <r>
      <rPr>
        <sz val="12"/>
        <rFont val="方正仿宋_GBK"/>
        <family val="4"/>
        <charset val="134"/>
      </rPr>
      <t xml:space="preserve">310</t>
    </r>
    <r>
      <rPr>
        <sz val="12"/>
        <rFont val="Noto Sans"/>
        <family val="2"/>
      </rPr>
      <t xml:space="preserve">台</t>
    </r>
  </si>
  <si>
    <t xml:space="preserve">成都市彭州市中西医结合医院</t>
  </si>
  <si>
    <t xml:space="preserve">购置心电图机等设备</t>
  </si>
  <si>
    <r>
      <rPr>
        <sz val="12"/>
        <rFont val="方正仿宋_GBK"/>
        <family val="4"/>
        <charset val="134"/>
      </rPr>
      <t xml:space="preserve">60</t>
    </r>
    <r>
      <rPr>
        <sz val="12"/>
        <rFont val="Noto Sans"/>
        <family val="2"/>
      </rPr>
      <t xml:space="preserve">台</t>
    </r>
  </si>
  <si>
    <t xml:space="preserve">购建医院信息管理系统</t>
  </si>
  <si>
    <t xml:space="preserve">成都市彭州市综合行政执法局</t>
  </si>
  <si>
    <t xml:space="preserve">彭州市生活垃圾卫生填埋场渗滤液处理站技改维保服务项目</t>
  </si>
  <si>
    <r>
      <rPr>
        <sz val="12"/>
        <rFont val="方正仿宋_GBK"/>
        <family val="4"/>
        <charset val="134"/>
      </rPr>
      <t xml:space="preserve">1</t>
    </r>
    <r>
      <rPr>
        <sz val="12"/>
        <rFont val="Noto Sans"/>
        <family val="2"/>
      </rPr>
      <t xml:space="preserve">年</t>
    </r>
  </si>
  <si>
    <t xml:space="preserve">彭州市生活垃圾卫生填埋场渗滤液处理服务项目</t>
  </si>
  <si>
    <t xml:space="preserve">彭州市新建道路环卫作业服务</t>
  </si>
  <si>
    <r>
      <rPr>
        <sz val="12"/>
        <rFont val="方正仿宋_GBK"/>
        <family val="4"/>
        <charset val="134"/>
      </rPr>
      <t xml:space="preserve">3</t>
    </r>
    <r>
      <rPr>
        <sz val="12"/>
        <rFont val="Noto Sans"/>
        <family val="2"/>
      </rPr>
      <t xml:space="preserve">年</t>
    </r>
  </si>
  <si>
    <t xml:space="preserve">彭州市环卫处置场所综合治理服务项目</t>
  </si>
  <si>
    <r>
      <rPr>
        <sz val="12"/>
        <rFont val="方正仿宋_GBK"/>
        <family val="4"/>
        <charset val="134"/>
      </rPr>
      <t xml:space="preserve">2</t>
    </r>
    <r>
      <rPr>
        <sz val="12"/>
        <rFont val="Noto Sans"/>
        <family val="2"/>
      </rPr>
      <t xml:space="preserve">年</t>
    </r>
  </si>
  <si>
    <t xml:space="preserve">彭州市城区市政设施提升服务项目</t>
  </si>
  <si>
    <t xml:space="preserve">彭州市城区部分道路改造工程项目</t>
  </si>
  <si>
    <r>
      <rPr>
        <sz val="12"/>
        <rFont val="方正仿宋_GBK"/>
        <family val="4"/>
        <charset val="134"/>
      </rPr>
      <t xml:space="preserve">1</t>
    </r>
    <r>
      <rPr>
        <sz val="12"/>
        <rFont val="Noto Sans"/>
        <family val="2"/>
      </rPr>
      <t xml:space="preserve">次</t>
    </r>
  </si>
  <si>
    <t xml:space="preserve">彭州市城区部分道路黑化改造工程项目</t>
  </si>
  <si>
    <t xml:space="preserve">彭州市城区两拆一增改造工程项目</t>
  </si>
  <si>
    <r>
      <rPr>
        <sz val="12"/>
        <rFont val="方正仿宋_GBK"/>
        <family val="4"/>
        <charset val="134"/>
      </rPr>
      <t xml:space="preserve">2</t>
    </r>
    <r>
      <rPr>
        <sz val="12"/>
        <rFont val="Noto Sans"/>
        <family val="2"/>
      </rPr>
      <t xml:space="preserve">次</t>
    </r>
  </si>
  <si>
    <t xml:space="preserve">彭州市农村垃圾收运车项目</t>
  </si>
  <si>
    <t xml:space="preserve">彭州市城区背街小巷基础设施改造项目</t>
  </si>
  <si>
    <r>
      <rPr>
        <sz val="12"/>
        <rFont val="方正仿宋_GBK"/>
        <family val="4"/>
        <charset val="134"/>
      </rPr>
      <t xml:space="preserve">3</t>
    </r>
    <r>
      <rPr>
        <sz val="12"/>
        <rFont val="Noto Sans"/>
        <family val="2"/>
      </rPr>
      <t xml:space="preserve">批</t>
    </r>
  </si>
  <si>
    <t xml:space="preserve">彭州市城区市政路灯改造工程项目</t>
  </si>
  <si>
    <t xml:space="preserve">彭州市农贸市场外围基础设施提升改造工程项目</t>
  </si>
  <si>
    <t xml:space="preserve">成都市彭州市公安局</t>
  </si>
  <si>
    <r>
      <rPr>
        <sz val="12"/>
        <rFont val="Noto Sans"/>
        <family val="2"/>
      </rPr>
      <t xml:space="preserve">彭州市公安局</t>
    </r>
    <r>
      <rPr>
        <sz val="12"/>
        <rFont val="方正仿宋_GBK"/>
        <family val="4"/>
        <charset val="134"/>
      </rPr>
      <t xml:space="preserve">2016</t>
    </r>
    <r>
      <rPr>
        <sz val="12"/>
        <rFont val="Noto Sans"/>
        <family val="2"/>
      </rPr>
      <t xml:space="preserve">年度天网政府采购服务续采项目</t>
    </r>
  </si>
  <si>
    <r>
      <rPr>
        <sz val="12"/>
        <rFont val="Noto Sans"/>
        <family val="2"/>
      </rPr>
      <t xml:space="preserve">彭州市公安局</t>
    </r>
    <r>
      <rPr>
        <sz val="12"/>
        <rFont val="方正仿宋_GBK"/>
        <family val="4"/>
        <charset val="134"/>
      </rPr>
      <t xml:space="preserve">2019</t>
    </r>
    <r>
      <rPr>
        <sz val="12"/>
        <rFont val="Noto Sans"/>
        <family val="2"/>
      </rPr>
      <t xml:space="preserve">年度天网政府采购服务项目</t>
    </r>
  </si>
  <si>
    <t xml:space="preserve">彭州市公安局电子警察前端维护服务政府采购项目</t>
  </si>
  <si>
    <t xml:space="preserve">彭州市公安局交安设施维护服务政府采购项目</t>
  </si>
  <si>
    <t xml:space="preserve">其它维修和保养服务</t>
  </si>
  <si>
    <t xml:space="preserve">成都市彭州生态环境局</t>
  </si>
  <si>
    <t xml:space="preserve">柏条河饮用水水源地水质监测能力提升仪器设备采购</t>
  </si>
  <si>
    <t xml:space="preserve">环保管家服务</t>
  </si>
  <si>
    <t xml:space="preserve">成都市彭州市民政局</t>
  </si>
  <si>
    <t xml:space="preserve">行政区划勘界项目</t>
  </si>
  <si>
    <t xml:space="preserve">成都市彭州市市场监督管理局</t>
  </si>
  <si>
    <t xml:space="preserve">新型城镇化建设</t>
  </si>
  <si>
    <t xml:space="preserve">川芎省级示范建设</t>
  </si>
  <si>
    <r>
      <rPr>
        <sz val="12"/>
        <rFont val="方正仿宋_GBK"/>
        <family val="4"/>
        <charset val="134"/>
      </rPr>
      <t xml:space="preserve">2020</t>
    </r>
    <r>
      <rPr>
        <sz val="12"/>
        <rFont val="Noto Sans"/>
        <family val="2"/>
      </rPr>
      <t xml:space="preserve">年计量器具强制检定服务</t>
    </r>
  </si>
  <si>
    <t xml:space="preserve">邛崃市</t>
  </si>
  <si>
    <t xml:space="preserve">成都市邛崃市人民法院</t>
  </si>
  <si>
    <t xml:space="preserve">物业管理</t>
  </si>
  <si>
    <t xml:space="preserve">成都市邛崃市水务局</t>
  </si>
  <si>
    <r>
      <rPr>
        <sz val="12"/>
        <color rgb="FF000000"/>
        <rFont val="Noto Sans"/>
        <family val="2"/>
      </rPr>
      <t xml:space="preserve">邛崃市</t>
    </r>
    <r>
      <rPr>
        <sz val="12"/>
        <color rgb="FF000000"/>
        <rFont val="方正仿宋_GBK"/>
        <family val="4"/>
        <charset val="134"/>
      </rPr>
      <t xml:space="preserve">2020</t>
    </r>
    <r>
      <rPr>
        <sz val="12"/>
        <color rgb="FF000000"/>
        <rFont val="Noto Sans"/>
        <family val="2"/>
      </rPr>
      <t xml:space="preserve">年河湖划界项目</t>
    </r>
  </si>
  <si>
    <t xml:space="preserve">编制服务</t>
  </si>
  <si>
    <r>
      <rPr>
        <sz val="12"/>
        <color rgb="FF000000"/>
        <rFont val="方正仿宋_GBK"/>
        <family val="4"/>
        <charset val="134"/>
      </rPr>
      <t xml:space="preserve">2021</t>
    </r>
    <r>
      <rPr>
        <sz val="12"/>
        <color rgb="FF000000"/>
        <rFont val="Noto Sans"/>
        <family val="2"/>
      </rPr>
      <t xml:space="preserve">年山洪灾害非工程措施运行维护项目</t>
    </r>
  </si>
  <si>
    <t xml:space="preserve">成都市邛崃市人民政府羊安街道办事处</t>
  </si>
  <si>
    <t xml:space="preserve">天网监控服务</t>
  </si>
  <si>
    <t xml:space="preserve">保安服务</t>
  </si>
  <si>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09</t>
    </r>
    <r>
      <rPr>
        <sz val="12"/>
        <color rgb="FF000000"/>
        <rFont val="Noto Sans"/>
        <family val="2"/>
      </rPr>
      <t xml:space="preserve">月</t>
    </r>
  </si>
  <si>
    <t xml:space="preserve">成都市邛崃市行政审批局</t>
  </si>
  <si>
    <t xml:space="preserve">食堂服务外包</t>
  </si>
  <si>
    <t xml:space="preserve">机关食堂服务</t>
  </si>
  <si>
    <t xml:space="preserve">成都市邛崃市平乐古镇天台山景区管理局</t>
  </si>
  <si>
    <t xml:space="preserve">天台山三道湾山茶花走廊项目</t>
  </si>
  <si>
    <t xml:space="preserve">绿化维护服务</t>
  </si>
  <si>
    <t xml:space="preserve">成都市邛崃市规划和自然资源局</t>
  </si>
  <si>
    <t xml:space="preserve">邛崃市中心城区竖向规划</t>
  </si>
  <si>
    <t xml:space="preserve">规划服务</t>
  </si>
  <si>
    <t xml:space="preserve">成都市邛崃市公安局</t>
  </si>
  <si>
    <t xml:space="preserve">电子警察监控系统升级改造和运行维护服务项目</t>
  </si>
  <si>
    <t xml:space="preserve">维护服务</t>
  </si>
  <si>
    <r>
      <rPr>
        <sz val="12"/>
        <color rgb="FF000000"/>
        <rFont val="方正仿宋_GBK"/>
        <family val="4"/>
        <charset val="134"/>
      </rPr>
      <t xml:space="preserve">126</t>
    </r>
    <r>
      <rPr>
        <sz val="12"/>
        <color rgb="FF000000"/>
        <rFont val="Noto Sans"/>
        <family val="2"/>
      </rPr>
      <t xml:space="preserve">个</t>
    </r>
  </si>
  <si>
    <r>
      <rPr>
        <sz val="12"/>
        <color rgb="FF000000"/>
        <rFont val="方正仿宋_GBK"/>
        <family val="4"/>
        <charset val="134"/>
      </rPr>
      <t xml:space="preserve">2020</t>
    </r>
    <r>
      <rPr>
        <sz val="12"/>
        <color rgb="FF000000"/>
        <rFont val="Noto Sans"/>
        <family val="2"/>
      </rPr>
      <t xml:space="preserve">年政法专用设备采购项目</t>
    </r>
  </si>
  <si>
    <r>
      <rPr>
        <sz val="12"/>
        <color rgb="FF000000"/>
        <rFont val="方正仿宋_GBK"/>
        <family val="4"/>
        <charset val="134"/>
      </rPr>
      <t xml:space="preserve">100</t>
    </r>
    <r>
      <rPr>
        <sz val="12"/>
        <color rgb="FF000000"/>
        <rFont val="Noto Sans"/>
        <family val="2"/>
      </rPr>
      <t xml:space="preserve">件</t>
    </r>
  </si>
  <si>
    <t xml:space="preserve">成都市邛崃生态环境局</t>
  </si>
  <si>
    <t xml:space="preserve">第二次全国污染源普查数据更新项目</t>
  </si>
  <si>
    <t xml:space="preserve">成都市邛崃市职业教育中心</t>
  </si>
  <si>
    <t xml:space="preserve">航空城轨实训设备采购</t>
  </si>
  <si>
    <t xml:space="preserve">现代学徒实训设备采购</t>
  </si>
  <si>
    <t xml:space="preserve">实施基地建设设备采购</t>
  </si>
  <si>
    <t xml:space="preserve">成都市邛崃市平乐镇人民政府</t>
  </si>
  <si>
    <t xml:space="preserve">自行车生态旅游高速改沟改路项目</t>
  </si>
  <si>
    <t xml:space="preserve">工程项目</t>
  </si>
  <si>
    <t xml:space="preserve">川西竹海徐上林盘</t>
  </si>
  <si>
    <t xml:space="preserve">成都市邛崃市桑园镇人民政府</t>
  </si>
  <si>
    <t xml:space="preserve">桑园镇谢家坝林盘基础设施完善及提升工程</t>
  </si>
  <si>
    <t xml:space="preserve">成都市邛崃市市场监督管理局</t>
  </si>
  <si>
    <t xml:space="preserve">计量器具强制检定</t>
  </si>
  <si>
    <t xml:space="preserve">检测服务</t>
  </si>
  <si>
    <r>
      <rPr>
        <sz val="12"/>
        <color rgb="FF000000"/>
        <rFont val="方正仿宋_GBK"/>
        <family val="4"/>
        <charset val="134"/>
      </rPr>
      <t xml:space="preserve">2020</t>
    </r>
    <r>
      <rPr>
        <sz val="12"/>
        <color rgb="FF000000"/>
        <rFont val="Noto Sans"/>
        <family val="2"/>
      </rPr>
      <t xml:space="preserve">年食品安全抽检监测</t>
    </r>
  </si>
  <si>
    <t xml:space="preserve">监测服务</t>
  </si>
  <si>
    <t xml:space="preserve">成都市邛崃市综合行政执法局</t>
  </si>
  <si>
    <r>
      <rPr>
        <sz val="12"/>
        <color rgb="FF000000"/>
        <rFont val="方正仿宋_GBK"/>
        <family val="4"/>
        <charset val="134"/>
      </rPr>
      <t xml:space="preserve">2020</t>
    </r>
    <r>
      <rPr>
        <sz val="12"/>
        <color rgb="FF000000"/>
        <rFont val="Noto Sans"/>
        <family val="2"/>
      </rPr>
      <t xml:space="preserve">年度鲜花摆放外包服务采购项目</t>
    </r>
  </si>
  <si>
    <t xml:space="preserve">绿化服务</t>
  </si>
  <si>
    <t xml:space="preserve">城市家具整治提升项目</t>
  </si>
  <si>
    <t xml:space="preserve">成都市邛崃市卫生健康局</t>
  </si>
  <si>
    <t xml:space="preserve">十三五提升工程医疗设备采购项目</t>
  </si>
  <si>
    <r>
      <rPr>
        <sz val="12"/>
        <color rgb="FF000000"/>
        <rFont val="方正仿宋_GBK"/>
        <family val="4"/>
        <charset val="134"/>
      </rPr>
      <t xml:space="preserve">40</t>
    </r>
    <r>
      <rPr>
        <sz val="12"/>
        <color rgb="FF000000"/>
        <rFont val="Noto Sans"/>
        <family val="2"/>
      </rPr>
      <t xml:space="preserve">台</t>
    </r>
  </si>
  <si>
    <t xml:space="preserve">成都市邛崃市民政局</t>
  </si>
  <si>
    <t xml:space="preserve">镇（街道）界限勘定</t>
  </si>
  <si>
    <t xml:space="preserve">勘定服务</t>
  </si>
  <si>
    <t xml:space="preserve">行政区划图编制</t>
  </si>
  <si>
    <t xml:space="preserve">成都市邛崃市人民政府办公室</t>
  </si>
  <si>
    <t xml:space="preserve">无纸化会议系统货物采购</t>
  </si>
  <si>
    <t xml:space="preserve">信息系统集货物</t>
  </si>
  <si>
    <t xml:space="preserve">崇州市</t>
  </si>
  <si>
    <t xml:space="preserve">成都市崇州市文化体育和旅游局</t>
  </si>
  <si>
    <t xml:space="preserve">“村村响”升级改造采购项目</t>
  </si>
  <si>
    <t xml:space="preserve">其他广播、电视、电影设备</t>
  </si>
  <si>
    <t xml:space="preserve">成都市崇州市隆兴镇人民政府</t>
  </si>
  <si>
    <t xml:space="preserve">隆兴镇社区发展治理中心建设项目</t>
  </si>
  <si>
    <t xml:space="preserve">成都市崇州市委政法委</t>
  </si>
  <si>
    <t xml:space="preserve">崇州市社会治理智能化防控体系试点项目</t>
  </si>
  <si>
    <t xml:space="preserve">安全检查监视报警设备</t>
  </si>
  <si>
    <t xml:space="preserve">成蒲铁路护路项目</t>
  </si>
  <si>
    <r>
      <rPr>
        <sz val="12"/>
        <color rgb="FF000000"/>
        <rFont val="方正仿宋_GBK"/>
        <family val="4"/>
        <charset val="134"/>
      </rPr>
      <t xml:space="preserve">2020</t>
    </r>
    <r>
      <rPr>
        <sz val="12"/>
        <rFont val="Noto Sans"/>
        <family val="2"/>
      </rPr>
      <t xml:space="preserve">年雪亮工程、乡镇立体化社会治安防控体系、农集区整治项目</t>
    </r>
  </si>
  <si>
    <r>
      <rPr>
        <sz val="12"/>
        <color rgb="FF000000"/>
        <rFont val="方正仿宋_GBK"/>
        <family val="4"/>
        <charset val="134"/>
      </rPr>
      <t xml:space="preserve">1</t>
    </r>
    <r>
      <rPr>
        <sz val="12"/>
        <rFont val="Noto Sans"/>
        <family val="2"/>
      </rPr>
      <t xml:space="preserve">批</t>
    </r>
  </si>
  <si>
    <t xml:space="preserve">成都市崇州生态环境局</t>
  </si>
  <si>
    <t xml:space="preserve">第二次全国污染源普查动态更新项目</t>
  </si>
  <si>
    <t xml:space="preserve">其他环境服务</t>
  </si>
  <si>
    <r>
      <rPr>
        <sz val="12"/>
        <color rgb="FF000000"/>
        <rFont val="Noto Sans"/>
        <family val="2"/>
      </rPr>
      <t xml:space="preserve">暂定</t>
    </r>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7</t>
    </r>
    <r>
      <rPr>
        <sz val="12"/>
        <color rgb="FF000000"/>
        <rFont val="Noto Sans"/>
        <family val="2"/>
      </rPr>
      <t xml:space="preserve">月</t>
    </r>
  </si>
  <si>
    <r>
      <rPr>
        <sz val="12"/>
        <color rgb="FF000000"/>
        <rFont val="方正仿宋_GBK"/>
        <family val="4"/>
        <charset val="134"/>
      </rPr>
      <t xml:space="preserve">2020</t>
    </r>
    <r>
      <rPr>
        <sz val="12"/>
        <color rgb="FF000000"/>
        <rFont val="Noto Sans"/>
        <family val="2"/>
      </rPr>
      <t xml:space="preserve">年崇州市统筹部门“环保管家”服务项目</t>
    </r>
  </si>
  <si>
    <t xml:space="preserve">成都市崇州市大数据局</t>
  </si>
  <si>
    <t xml:space="preserve">崇州市智慧治理中心
（网络理政中心）项目</t>
  </si>
  <si>
    <t xml:space="preserve">信息系统集成
（服务类）</t>
  </si>
  <si>
    <t xml:space="preserve">成都市崇州市市场监督管理局</t>
  </si>
  <si>
    <t xml:space="preserve">市场监管网络实时监管平台建设项目</t>
  </si>
  <si>
    <t xml:space="preserve">视频监控</t>
  </si>
  <si>
    <r>
      <rPr>
        <sz val="12"/>
        <color rgb="FF000000"/>
        <rFont val="方正仿宋_GBK"/>
        <family val="4"/>
        <charset val="134"/>
      </rPr>
      <t xml:space="preserve">800</t>
    </r>
    <r>
      <rPr>
        <sz val="12"/>
        <color rgb="FF000000"/>
        <rFont val="Noto Sans"/>
        <family val="2"/>
      </rPr>
      <t xml:space="preserve">套</t>
    </r>
  </si>
  <si>
    <t xml:space="preserve">成都市崇州市技工学校</t>
  </si>
  <si>
    <t xml:space="preserve">计算机机房建设项目</t>
  </si>
  <si>
    <t xml:space="preserve">计算机设备</t>
  </si>
  <si>
    <t xml:space="preserve">成都市崇州市民政局</t>
  </si>
  <si>
    <r>
      <rPr>
        <sz val="12"/>
        <color rgb="FF000000"/>
        <rFont val="方正仿宋_GBK"/>
        <family val="4"/>
        <charset val="134"/>
      </rPr>
      <t xml:space="preserve">2020</t>
    </r>
    <r>
      <rPr>
        <sz val="12"/>
        <color rgb="FF000000"/>
        <rFont val="Noto Sans"/>
        <family val="2"/>
      </rPr>
      <t xml:space="preserve">年集中供养特困人员冬装采购项目</t>
    </r>
  </si>
  <si>
    <t xml:space="preserve">冬季服装四件套</t>
  </si>
  <si>
    <r>
      <rPr>
        <sz val="12"/>
        <color rgb="FF000000"/>
        <rFont val="Noto Sans"/>
        <family val="2"/>
      </rPr>
      <t xml:space="preserve">约</t>
    </r>
    <r>
      <rPr>
        <sz val="12"/>
        <color rgb="FF000000"/>
        <rFont val="方正仿宋_GBK"/>
        <family val="4"/>
        <charset val="134"/>
      </rPr>
      <t xml:space="preserve">1800</t>
    </r>
    <r>
      <rPr>
        <sz val="12"/>
        <color rgb="FF000000"/>
        <rFont val="Noto Sans"/>
        <family val="2"/>
      </rPr>
      <t xml:space="preserve">套（以采购当月实际入住特困人员人数为准）</t>
    </r>
  </si>
  <si>
    <t xml:space="preserve">崇阳、梓潼、王场敬老院护理床采购项目</t>
  </si>
  <si>
    <t xml:space="preserve">护理床</t>
  </si>
  <si>
    <r>
      <rPr>
        <sz val="12"/>
        <color rgb="FF000000"/>
        <rFont val="Noto Sans"/>
        <family val="2"/>
      </rPr>
      <t xml:space="preserve">约</t>
    </r>
    <r>
      <rPr>
        <sz val="12"/>
        <color rgb="FF000000"/>
        <rFont val="方正仿宋_GBK"/>
        <family val="4"/>
        <charset val="134"/>
      </rPr>
      <t xml:space="preserve">500</t>
    </r>
    <r>
      <rPr>
        <sz val="12"/>
        <color rgb="FF000000"/>
        <rFont val="Noto Sans"/>
        <family val="2"/>
      </rPr>
      <t xml:space="preserve">张（以实际验收数量为准</t>
    </r>
    <r>
      <rPr>
        <sz val="12"/>
        <color rgb="FF000000"/>
        <rFont val="方正仿宋_GBK"/>
        <family val="4"/>
        <charset val="134"/>
      </rPr>
      <t xml:space="preserve">)</t>
    </r>
  </si>
  <si>
    <r>
      <rPr>
        <sz val="12"/>
        <color rgb="FF000000"/>
        <rFont val="方正仿宋_GBK"/>
        <family val="4"/>
        <charset val="134"/>
      </rPr>
      <t xml:space="preserve">2020</t>
    </r>
    <r>
      <rPr>
        <sz val="12"/>
        <rFont val="Noto Sans"/>
        <family val="2"/>
      </rPr>
      <t xml:space="preserve">年崇州市民政局敬老院粮油采购项目</t>
    </r>
  </si>
  <si>
    <t xml:space="preserve">米、面、油</t>
  </si>
  <si>
    <r>
      <rPr>
        <sz val="12"/>
        <color rgb="FF000000"/>
        <rFont val="方正仿宋_GBK"/>
        <family val="4"/>
        <charset val="134"/>
      </rPr>
      <t xml:space="preserve">2020</t>
    </r>
    <r>
      <rPr>
        <sz val="12"/>
        <rFont val="Noto Sans"/>
        <family val="2"/>
      </rPr>
      <t xml:space="preserve">年崇州市民政局敬老院蔬菜采购项目</t>
    </r>
  </si>
  <si>
    <t xml:space="preserve">蔬菜（含湿豆类及豆类湿性制品）</t>
  </si>
  <si>
    <r>
      <rPr>
        <sz val="12"/>
        <color rgb="FF000000"/>
        <rFont val="方正仿宋_GBK"/>
        <family val="4"/>
        <charset val="134"/>
      </rPr>
      <t xml:space="preserve">2020</t>
    </r>
    <r>
      <rPr>
        <sz val="12"/>
        <rFont val="Noto Sans"/>
        <family val="2"/>
      </rPr>
      <t xml:space="preserve">年崇州市民政局敬老院干杂辅料采购项目</t>
    </r>
  </si>
  <si>
    <t xml:space="preserve">干杂配料、生熟禽肉、生熟禽蛋</t>
  </si>
  <si>
    <r>
      <rPr>
        <sz val="12"/>
        <color rgb="FF000000"/>
        <rFont val="方正仿宋_GBK"/>
        <family val="4"/>
        <charset val="134"/>
      </rPr>
      <t xml:space="preserve">2020</t>
    </r>
    <r>
      <rPr>
        <sz val="12"/>
        <rFont val="Noto Sans"/>
        <family val="2"/>
      </rPr>
      <t xml:space="preserve">年崇州市民政局敬老院猪肉及猪肉制品采购项目</t>
    </r>
  </si>
  <si>
    <t xml:space="preserve">生鲜猪肉、猪肉制品（香肠、腊肉、酱肉等猪肉腌腊制品）</t>
  </si>
  <si>
    <r>
      <rPr>
        <sz val="12"/>
        <color rgb="FF000000"/>
        <rFont val="方正仿宋_GBK"/>
        <family val="4"/>
        <charset val="134"/>
      </rPr>
      <t xml:space="preserve">2020</t>
    </r>
    <r>
      <rPr>
        <sz val="12"/>
        <color rgb="FF000000"/>
        <rFont val="Noto Sans"/>
        <family val="2"/>
      </rPr>
      <t xml:space="preserve">年困难老年人基本养老服务补贴项目</t>
    </r>
  </si>
  <si>
    <t xml:space="preserve">基本
养老服务补贴</t>
  </si>
  <si>
    <t xml:space="preserve">儿童福利院运营服务</t>
  </si>
  <si>
    <t xml:space="preserve">购买服务运营</t>
  </si>
  <si>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5</t>
    </r>
    <r>
      <rPr>
        <sz val="12"/>
        <color rgb="FF000000"/>
        <rFont val="Noto Sans"/>
        <family val="2"/>
      </rPr>
      <t xml:space="preserve">月至</t>
    </r>
    <r>
      <rPr>
        <sz val="12"/>
        <color rgb="FF000000"/>
        <rFont val="方正仿宋_GBK"/>
        <family val="4"/>
        <charset val="134"/>
      </rPr>
      <t xml:space="preserve">6</t>
    </r>
    <r>
      <rPr>
        <sz val="12"/>
        <color rgb="FF000000"/>
        <rFont val="Noto Sans"/>
        <family val="2"/>
      </rPr>
      <t xml:space="preserve">月</t>
    </r>
  </si>
  <si>
    <t xml:space="preserve">成都市崇州市大划街道办事处</t>
  </si>
  <si>
    <t xml:space="preserve">场镇综合治理项目</t>
  </si>
  <si>
    <t xml:space="preserve">场镇区域弱电线路整治项目</t>
  </si>
  <si>
    <t xml:space="preserve">工程类</t>
  </si>
  <si>
    <t xml:space="preserve">成都市崇州市观胜镇人民政府</t>
  </si>
  <si>
    <r>
      <rPr>
        <sz val="12"/>
        <color rgb="FF000000"/>
        <rFont val="Noto Sans"/>
        <family val="2"/>
      </rPr>
      <t xml:space="preserve">观胜镇</t>
    </r>
    <r>
      <rPr>
        <sz val="12"/>
        <color rgb="FF000000"/>
        <rFont val="方正仿宋_GBK"/>
        <family val="4"/>
        <charset val="134"/>
      </rPr>
      <t xml:space="preserve">2019</t>
    </r>
    <r>
      <rPr>
        <sz val="12"/>
        <color rgb="FF000000"/>
        <rFont val="Noto Sans"/>
        <family val="2"/>
      </rPr>
      <t xml:space="preserve">年农村自来水管网安装工程项目</t>
    </r>
  </si>
  <si>
    <t xml:space="preserve">供水管道工程和下水道铺设</t>
  </si>
  <si>
    <t xml:space="preserve">成都市崇州市教育事业保障服务中心</t>
  </si>
  <si>
    <t xml:space="preserve">义务教育段作业本采购项目</t>
  </si>
  <si>
    <t xml:space="preserve">作业本</t>
  </si>
  <si>
    <t xml:space="preserve">大宗食品采购项目</t>
  </si>
  <si>
    <t xml:space="preserve">冷鲜肉</t>
  </si>
  <si>
    <t xml:space="preserve">大米</t>
  </si>
  <si>
    <t xml:space="preserve">菜籽油</t>
  </si>
  <si>
    <t xml:space="preserve">调味品</t>
  </si>
  <si>
    <t xml:space="preserve">面粉</t>
  </si>
  <si>
    <r>
      <rPr>
        <sz val="12"/>
        <color rgb="FF000000"/>
        <rFont val="方正仿宋_GBK"/>
        <family val="4"/>
        <charset val="134"/>
      </rPr>
      <t xml:space="preserve">12</t>
    </r>
    <r>
      <rPr>
        <sz val="12"/>
        <color rgb="FF000000"/>
        <rFont val="Noto Sans"/>
        <family val="2"/>
      </rPr>
      <t xml:space="preserve">所学校教室学生储物柜采购项目</t>
    </r>
  </si>
  <si>
    <r>
      <rPr>
        <sz val="12"/>
        <color rgb="FF000000"/>
        <rFont val="方正仿宋_GBK"/>
        <family val="4"/>
        <charset val="134"/>
      </rPr>
      <t xml:space="preserve">4</t>
    </r>
    <r>
      <rPr>
        <sz val="12"/>
        <color rgb="FF000000"/>
        <rFont val="Noto Sans"/>
        <family val="2"/>
      </rPr>
      <t xml:space="preserve">所新建幼儿园家具采购项目</t>
    </r>
  </si>
  <si>
    <t xml:space="preserve">实验室危化品专用储存柜采购项目</t>
  </si>
  <si>
    <t xml:space="preserve">成都市崇州市现代教育技术服务中心</t>
  </si>
  <si>
    <t xml:space="preserve">中考广播系统项目</t>
  </si>
  <si>
    <r>
      <rPr>
        <sz val="12"/>
        <color rgb="FF000000"/>
        <rFont val="Noto Sans"/>
        <family val="2"/>
      </rPr>
      <t xml:space="preserve">暂定</t>
    </r>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6</t>
    </r>
    <r>
      <rPr>
        <sz val="12"/>
        <color rgb="FF000000"/>
        <rFont val="Noto Sans"/>
        <family val="2"/>
      </rPr>
      <t xml:space="preserve">月</t>
    </r>
  </si>
  <si>
    <t xml:space="preserve">网阅系统及网络教室项目</t>
  </si>
  <si>
    <t xml:space="preserve">高考广播系统项目</t>
  </si>
  <si>
    <t xml:space="preserve">农村学校信息化提升项目</t>
  </si>
  <si>
    <t xml:space="preserve">中小学信息化设备项目</t>
  </si>
  <si>
    <t xml:space="preserve">城域网设备及网络服务项目</t>
  </si>
  <si>
    <t xml:space="preserve">成都市崇州市人民医院</t>
  </si>
  <si>
    <t xml:space="preserve">专用医疗设备</t>
  </si>
  <si>
    <r>
      <rPr>
        <sz val="12"/>
        <color rgb="FF000000"/>
        <rFont val="方正仿宋_GBK"/>
        <family val="4"/>
        <charset val="134"/>
      </rPr>
      <t xml:space="preserve">141</t>
    </r>
    <r>
      <rPr>
        <sz val="12"/>
        <color rgb="FF000000"/>
        <rFont val="Noto Sans"/>
        <family val="2"/>
      </rPr>
      <t xml:space="preserve">台</t>
    </r>
  </si>
  <si>
    <r>
      <rPr>
        <sz val="12"/>
        <color rgb="FF000000"/>
        <rFont val="方正仿宋_GBK"/>
        <family val="4"/>
        <charset val="134"/>
      </rPr>
      <t xml:space="preserve">2020</t>
    </r>
    <r>
      <rPr>
        <sz val="12"/>
        <color rgb="FF000000"/>
        <rFont val="Noto Sans"/>
        <family val="2"/>
      </rPr>
      <t xml:space="preserve">年</t>
    </r>
    <r>
      <rPr>
        <sz val="12"/>
        <color rgb="FF000000"/>
        <rFont val="方正仿宋_GBK"/>
        <family val="4"/>
        <charset val="134"/>
      </rPr>
      <t xml:space="preserve">5-6</t>
    </r>
    <r>
      <rPr>
        <sz val="12"/>
        <color rgb="FF000000"/>
        <rFont val="Noto Sans"/>
        <family val="2"/>
      </rPr>
      <t xml:space="preserve">月</t>
    </r>
  </si>
  <si>
    <t xml:space="preserve">成都市崇州市公安局</t>
  </si>
  <si>
    <t xml:space="preserve">城区部分道路标线施划项目</t>
  </si>
  <si>
    <r>
      <rPr>
        <sz val="12"/>
        <color rgb="FF000000"/>
        <rFont val="方正仿宋_GBK"/>
        <family val="4"/>
        <charset val="134"/>
      </rPr>
      <t xml:space="preserve">2020</t>
    </r>
    <r>
      <rPr>
        <sz val="12"/>
        <color rgb="FF000000"/>
        <rFont val="Noto Sans"/>
        <family val="2"/>
      </rPr>
      <t xml:space="preserve">年车辆更新购置项目</t>
    </r>
  </si>
  <si>
    <r>
      <rPr>
        <sz val="12"/>
        <color rgb="FF000000"/>
        <rFont val="方正仿宋_GBK"/>
        <family val="4"/>
        <charset val="134"/>
      </rPr>
      <t xml:space="preserve">8-10</t>
    </r>
    <r>
      <rPr>
        <sz val="12"/>
        <color rgb="FF000000"/>
        <rFont val="Noto Sans"/>
        <family val="2"/>
      </rPr>
      <t xml:space="preserve">辆</t>
    </r>
  </si>
  <si>
    <t xml:space="preserve">扫黑除恶专项斗争技侦设备采购项目</t>
  </si>
  <si>
    <r>
      <rPr>
        <sz val="12"/>
        <color rgb="FF000000"/>
        <rFont val="方正仿宋_GBK"/>
        <family val="4"/>
        <charset val="134"/>
      </rPr>
      <t xml:space="preserve">6</t>
    </r>
    <r>
      <rPr>
        <sz val="12"/>
        <color rgb="FF000000"/>
        <rFont val="Noto Sans"/>
        <family val="2"/>
      </rPr>
      <t xml:space="preserve">批</t>
    </r>
  </si>
  <si>
    <t xml:space="preserve">五个一站式服务点设备、办公家具采购项目</t>
  </si>
  <si>
    <t xml:space="preserve">专用设备及家具</t>
  </si>
  <si>
    <t xml:space="preserve">公安局停车场改造项目</t>
  </si>
  <si>
    <t xml:space="preserve">标准化信息采集系统采购项目</t>
  </si>
  <si>
    <t xml:space="preserve">专业设备及其他服务</t>
  </si>
  <si>
    <t xml:space="preserve">刑大男性家族排查项目</t>
  </si>
  <si>
    <t xml:space="preserve">专用设备及其他服务</t>
  </si>
  <si>
    <r>
      <rPr>
        <sz val="12"/>
        <color rgb="FF000000"/>
        <rFont val="方正仿宋_GBK"/>
        <family val="4"/>
        <charset val="134"/>
      </rPr>
      <t xml:space="preserve">2020</t>
    </r>
    <r>
      <rPr>
        <sz val="12"/>
        <color rgb="FF000000"/>
        <rFont val="Noto Sans"/>
        <family val="2"/>
      </rPr>
      <t xml:space="preserve">年移动警务终端采购项目</t>
    </r>
  </si>
  <si>
    <t xml:space="preserve">移动通信设备</t>
  </si>
  <si>
    <r>
      <rPr>
        <sz val="12"/>
        <color rgb="FF000000"/>
        <rFont val="方正仿宋_GBK"/>
        <family val="4"/>
        <charset val="134"/>
      </rPr>
      <t xml:space="preserve">200</t>
    </r>
    <r>
      <rPr>
        <sz val="12"/>
        <color rgb="FF000000"/>
        <rFont val="Noto Sans"/>
        <family val="2"/>
      </rPr>
      <t xml:space="preserve">个</t>
    </r>
  </si>
  <si>
    <r>
      <rPr>
        <sz val="12"/>
        <color rgb="FF000000"/>
        <rFont val="方正仿宋_GBK"/>
        <family val="4"/>
        <charset val="134"/>
      </rPr>
      <t xml:space="preserve">2020</t>
    </r>
    <r>
      <rPr>
        <sz val="12"/>
        <color rgb="FF000000"/>
        <rFont val="Noto Sans"/>
        <family val="2"/>
      </rPr>
      <t xml:space="preserve">年新增高清天网工程项目（</t>
    </r>
    <r>
      <rPr>
        <sz val="12"/>
        <color rgb="FF000000"/>
        <rFont val="方正仿宋_GBK"/>
        <family val="4"/>
        <charset val="134"/>
      </rPr>
      <t xml:space="preserve">390</t>
    </r>
    <r>
      <rPr>
        <sz val="12"/>
        <color rgb="FF000000"/>
        <rFont val="Noto Sans"/>
        <family val="2"/>
      </rPr>
      <t xml:space="preserve">个点位）</t>
    </r>
  </si>
  <si>
    <t xml:space="preserve">成都市崇州市交通运输局</t>
  </si>
  <si>
    <t xml:space="preserve">崇州市街安路、元观路路面整治工程项目</t>
  </si>
  <si>
    <t xml:space="preserve">崇州市定江大桥、文锦江大桥及双河新桥三座桥梁基础维修工程项目</t>
  </si>
  <si>
    <t xml:space="preserve">智慧交通建设项目</t>
  </si>
  <si>
    <t xml:space="preserve">国土空间规划项目</t>
  </si>
  <si>
    <t xml:space="preserve">金堂县</t>
  </si>
  <si>
    <t xml:space="preserve">成都市金堂县规划和自然资源局</t>
  </si>
  <si>
    <t xml:space="preserve">食堂食材采购项目</t>
  </si>
  <si>
    <r>
      <rPr>
        <sz val="12"/>
        <color rgb="FF000000"/>
        <rFont val="方正仿宋_GBK"/>
        <family val="4"/>
        <charset val="134"/>
      </rPr>
      <t xml:space="preserve">2020</t>
    </r>
    <r>
      <rPr>
        <sz val="12"/>
        <color rgb="FF000000"/>
        <rFont val="Noto Sans"/>
        <family val="2"/>
      </rPr>
      <t xml:space="preserve">年金堂县第一批“多规合一”实用性村庄规划编制</t>
    </r>
  </si>
  <si>
    <r>
      <rPr>
        <sz val="12"/>
        <rFont val="方正仿宋_GBK"/>
        <family val="4"/>
        <charset val="134"/>
      </rPr>
      <t xml:space="preserve">2020</t>
    </r>
    <r>
      <rPr>
        <sz val="12"/>
        <rFont val="Noto Sans"/>
        <family val="2"/>
      </rPr>
      <t xml:space="preserve">年度村庄规划资料汇编</t>
    </r>
  </si>
  <si>
    <t xml:space="preserve">生物多样性（物种）资源调查与监测</t>
  </si>
  <si>
    <t xml:space="preserve">成都市金堂县公安局</t>
  </si>
  <si>
    <r>
      <rPr>
        <sz val="12"/>
        <color rgb="FF000000"/>
        <rFont val="方正仿宋_GBK"/>
        <family val="4"/>
        <charset val="134"/>
      </rPr>
      <t xml:space="preserve">2020</t>
    </r>
    <r>
      <rPr>
        <sz val="12"/>
        <color rgb="FF000000"/>
        <rFont val="Noto Sans"/>
        <family val="2"/>
      </rPr>
      <t xml:space="preserve">年天网租赁服务政府采购项目</t>
    </r>
  </si>
  <si>
    <t xml:space="preserve">基础设施运营服务</t>
  </si>
  <si>
    <t xml:space="preserve">枫桥式公安派出所改造项目</t>
  </si>
  <si>
    <t xml:space="preserve">智慧监所设施设备采购项目</t>
  </si>
  <si>
    <r>
      <rPr>
        <sz val="12"/>
        <rFont val="方正仿宋_GBK"/>
        <family val="4"/>
        <charset val="134"/>
      </rPr>
      <t xml:space="preserve">2020</t>
    </r>
    <r>
      <rPr>
        <sz val="12"/>
        <rFont val="Noto Sans"/>
        <family val="2"/>
      </rPr>
      <t xml:space="preserve">年中央转移支付装备采购项目</t>
    </r>
  </si>
  <si>
    <t xml:space="preserve">警车；政法、检测专用设备</t>
  </si>
  <si>
    <t xml:space="preserve">成都市金堂县综合行政执法局</t>
  </si>
  <si>
    <t xml:space="preserve">涉农垃圾收集池维修维护工程采购项目</t>
  </si>
  <si>
    <t xml:space="preserve">桥梁检测服务采购项目</t>
  </si>
  <si>
    <t xml:space="preserve">城郊结合部破损道路维修工程采购项目</t>
  </si>
  <si>
    <t xml:space="preserve">其他市政工程施工</t>
  </si>
  <si>
    <t xml:space="preserve">成都市金堂县机关后勤服务中心</t>
  </si>
  <si>
    <t xml:space="preserve">集中办公区食材采购项目</t>
  </si>
  <si>
    <r>
      <rPr>
        <sz val="12"/>
        <color rgb="FF000000"/>
        <rFont val="Noto Sans"/>
        <family val="2"/>
      </rPr>
      <t xml:space="preserve">十里大道</t>
    </r>
    <r>
      <rPr>
        <sz val="12"/>
        <color rgb="FF000000"/>
        <rFont val="方正仿宋_GBK"/>
        <family val="4"/>
        <charset val="134"/>
      </rPr>
      <t xml:space="preserve">65</t>
    </r>
    <r>
      <rPr>
        <sz val="12"/>
        <color rgb="FF000000"/>
        <rFont val="Noto Sans"/>
        <family val="2"/>
      </rPr>
      <t xml:space="preserve">号办公区物业管理</t>
    </r>
  </si>
  <si>
    <t xml:space="preserve">成都市金堂县审计局</t>
  </si>
  <si>
    <t xml:space="preserve">成都市金堂县民政局</t>
  </si>
  <si>
    <r>
      <rPr>
        <sz val="12"/>
        <color rgb="FF000000"/>
        <rFont val="Noto Sans"/>
        <family val="2"/>
      </rPr>
      <t xml:space="preserve">金堂县</t>
    </r>
    <r>
      <rPr>
        <sz val="12"/>
        <color rgb="FF000000"/>
        <rFont val="方正仿宋_GBK"/>
        <family val="4"/>
        <charset val="134"/>
      </rPr>
      <t xml:space="preserve">2019</t>
    </r>
    <r>
      <rPr>
        <sz val="12"/>
        <color rgb="FF000000"/>
        <rFont val="Noto Sans"/>
        <family val="2"/>
      </rPr>
      <t xml:space="preserve">年困难老年人政府购买居家养老服务采购项目</t>
    </r>
  </si>
  <si>
    <t xml:space="preserve">成都市金堂县水务局</t>
  </si>
  <si>
    <r>
      <rPr>
        <sz val="12"/>
        <rFont val="Noto Sans"/>
        <family val="2"/>
      </rPr>
      <t xml:space="preserve">金堂县水务局</t>
    </r>
    <r>
      <rPr>
        <sz val="12"/>
        <rFont val="方正仿宋_GBK"/>
        <family val="4"/>
        <charset val="134"/>
      </rPr>
      <t xml:space="preserve">45</t>
    </r>
    <r>
      <rPr>
        <sz val="12"/>
        <rFont val="Noto Sans"/>
        <family val="2"/>
      </rPr>
      <t xml:space="preserve">座水库安全鉴定服务政府采购项目
</t>
    </r>
  </si>
  <si>
    <r>
      <rPr>
        <sz val="12"/>
        <rFont val="Noto Sans"/>
        <family val="2"/>
      </rPr>
      <t xml:space="preserve">金堂县</t>
    </r>
    <r>
      <rPr>
        <sz val="12"/>
        <rFont val="方正仿宋_GBK"/>
        <family val="4"/>
        <charset val="134"/>
      </rPr>
      <t xml:space="preserve">2019</t>
    </r>
    <r>
      <rPr>
        <sz val="12"/>
        <rFont val="Noto Sans"/>
        <family val="2"/>
      </rPr>
      <t xml:space="preserve">年农业水价综合改革项目</t>
    </r>
  </si>
  <si>
    <t xml:space="preserve">灌溉排水工程施工</t>
  </si>
  <si>
    <t xml:space="preserve">国管水利工程确权划界</t>
  </si>
  <si>
    <t xml:space="preserve">成都市金堂县文化体育和旅游局</t>
  </si>
  <si>
    <r>
      <rPr>
        <sz val="12"/>
        <color rgb="FF000000"/>
        <rFont val="方正仿宋_GBK"/>
        <family val="4"/>
        <charset val="134"/>
      </rPr>
      <t xml:space="preserve">2020</t>
    </r>
    <r>
      <rPr>
        <sz val="12"/>
        <color rgb="FF000000"/>
        <rFont val="Noto Sans"/>
        <family val="2"/>
      </rPr>
      <t xml:space="preserve">年成都</t>
    </r>
    <r>
      <rPr>
        <sz val="12"/>
        <color rgb="FF000000"/>
        <rFont val="方正仿宋_GBK"/>
        <family val="4"/>
        <charset val="134"/>
      </rPr>
      <t xml:space="preserve">·</t>
    </r>
    <r>
      <rPr>
        <sz val="12"/>
        <color rgb="FF000000"/>
        <rFont val="Noto Sans"/>
        <family val="2"/>
      </rPr>
      <t xml:space="preserve">金堂铁人三项赛赛事宣传、组织服务项目</t>
    </r>
  </si>
  <si>
    <r>
      <rPr>
        <sz val="12"/>
        <color rgb="FF000000"/>
        <rFont val="方正仿宋_GBK"/>
        <family val="4"/>
        <charset val="134"/>
      </rPr>
      <t xml:space="preserve">2020</t>
    </r>
    <r>
      <rPr>
        <sz val="12"/>
        <color rgb="FF000000"/>
        <rFont val="Noto Sans"/>
        <family val="2"/>
      </rPr>
      <t xml:space="preserve">年中国龙舟公开赛（金堂站）赛道布置及宣传项目</t>
    </r>
  </si>
  <si>
    <r>
      <rPr>
        <sz val="12"/>
        <color rgb="FF000000"/>
        <rFont val="方正仿宋_GBK"/>
        <family val="4"/>
        <charset val="134"/>
      </rPr>
      <t xml:space="preserve">2020</t>
    </r>
    <r>
      <rPr>
        <sz val="12"/>
        <color rgb="FF000000"/>
        <rFont val="Noto Sans"/>
        <family val="2"/>
      </rPr>
      <t xml:space="preserve">年中国龙舟公开赛（金堂站）临时设施搭建项目</t>
    </r>
  </si>
  <si>
    <t xml:space="preserve">新津县</t>
  </si>
  <si>
    <t xml:space="preserve">成都市新津县教育局</t>
  </si>
  <si>
    <r>
      <rPr>
        <sz val="12"/>
        <color rgb="FF000000"/>
        <rFont val="方正仿宋_GBK"/>
        <family val="4"/>
        <charset val="134"/>
      </rPr>
      <t xml:space="preserve">2020-2021</t>
    </r>
    <r>
      <rPr>
        <sz val="12"/>
        <color rgb="FF000000"/>
        <rFont val="Noto Sans"/>
        <family val="2"/>
      </rPr>
      <t xml:space="preserve">年新津县中小学（幼儿园）大宗食品原料统一配送服务采购项目</t>
    </r>
  </si>
  <si>
    <r>
      <rPr>
        <sz val="12"/>
        <color rgb="FF000000"/>
        <rFont val="方正仿宋_GBK"/>
        <family val="4"/>
        <charset val="134"/>
      </rPr>
      <t xml:space="preserve">
</t>
    </r>
    <r>
      <rPr>
        <sz val="12"/>
        <color rgb="FF000000"/>
        <rFont val="Noto Sans"/>
        <family val="2"/>
      </rPr>
      <t xml:space="preserve">农林牧渔业产品</t>
    </r>
    <r>
      <rPr>
        <sz val="12"/>
        <color rgb="FF000000"/>
        <rFont val="方正仿宋_GBK"/>
        <family val="4"/>
        <charset val="134"/>
      </rPr>
      <t xml:space="preserve">;
</t>
    </r>
    <r>
      <rPr>
        <sz val="12"/>
        <color rgb="FF000000"/>
        <rFont val="Noto Sans"/>
        <family val="2"/>
      </rPr>
      <t xml:space="preserve">食品、饮料和烟草原料
</t>
    </r>
  </si>
  <si>
    <t xml:space="preserve">学生课桌椅采购项目</t>
  </si>
  <si>
    <t xml:space="preserve">部分学校平安校园系统采购项目</t>
  </si>
  <si>
    <t xml:space="preserve">中考电子巡考系统采购项目</t>
  </si>
  <si>
    <t xml:space="preserve">成都市新津县人民政府五津街道办事处</t>
  </si>
  <si>
    <t xml:space="preserve">临江村党群活动中心改造项目</t>
  </si>
  <si>
    <t xml:space="preserve">五津街道兴隆街老旧院落改造项目</t>
  </si>
  <si>
    <r>
      <rPr>
        <sz val="12"/>
        <rFont val="Noto Sans"/>
        <family val="2"/>
      </rPr>
      <t xml:space="preserve">五津北路</t>
    </r>
    <r>
      <rPr>
        <sz val="12"/>
        <rFont val="方正仿宋_GBK"/>
        <family val="4"/>
        <charset val="134"/>
      </rPr>
      <t xml:space="preserve">16</t>
    </r>
    <r>
      <rPr>
        <sz val="12"/>
        <rFont val="Noto Sans"/>
        <family val="2"/>
      </rPr>
      <t xml:space="preserve">号院落改造项目</t>
    </r>
  </si>
  <si>
    <t xml:space="preserve">成都市新津县宝墩镇人民政府</t>
  </si>
  <si>
    <r>
      <rPr>
        <sz val="12"/>
        <color rgb="FF000000"/>
        <rFont val="Noto Sans"/>
        <family val="2"/>
      </rPr>
      <t xml:space="preserve">宝墩镇</t>
    </r>
    <r>
      <rPr>
        <sz val="12"/>
        <color rgb="FF000000"/>
        <rFont val="方正仿宋_GBK"/>
        <family val="4"/>
        <charset val="134"/>
      </rPr>
      <t xml:space="preserve">TOD</t>
    </r>
    <r>
      <rPr>
        <sz val="12"/>
        <color rgb="FF000000"/>
        <rFont val="Noto Sans"/>
        <family val="2"/>
      </rPr>
      <t xml:space="preserve">文博公园社区项目</t>
    </r>
  </si>
  <si>
    <r>
      <rPr>
        <sz val="12"/>
        <color rgb="FF000000"/>
        <rFont val="Noto Sans"/>
        <family val="2"/>
      </rPr>
      <t xml:space="preserve">宝墩镇宝墩记忆</t>
    </r>
    <r>
      <rPr>
        <sz val="12"/>
        <color rgb="FF000000"/>
        <rFont val="方正仿宋_GBK"/>
        <family val="4"/>
        <charset val="134"/>
      </rPr>
      <t xml:space="preserve">·</t>
    </r>
    <r>
      <rPr>
        <sz val="12"/>
        <color rgb="FF000000"/>
        <rFont val="Noto Sans"/>
        <family val="2"/>
      </rPr>
      <t xml:space="preserve">万街社区新型社区服务中心项目</t>
    </r>
  </si>
  <si>
    <r>
      <rPr>
        <sz val="12"/>
        <color rgb="FF000000"/>
        <rFont val="Noto Sans"/>
        <family val="2"/>
      </rPr>
      <t xml:space="preserve">宝墩镇大明村稻虾主题林盘</t>
    </r>
    <r>
      <rPr>
        <sz val="12"/>
        <color rgb="FF000000"/>
        <rFont val="方正仿宋_GBK"/>
        <family val="4"/>
        <charset val="134"/>
      </rPr>
      <t xml:space="preserve">·</t>
    </r>
    <r>
      <rPr>
        <sz val="12"/>
        <color rgb="FF000000"/>
        <rFont val="Noto Sans"/>
        <family val="2"/>
      </rPr>
      <t xml:space="preserve">谢家院子治理项目</t>
    </r>
  </si>
  <si>
    <t xml:space="preserve">装修工程；
构筑物施工</t>
  </si>
  <si>
    <t xml:space="preserve">新平镇龙马村民俗民宿旅游综合服务中心项目</t>
  </si>
  <si>
    <t xml:space="preserve">其他商业和服务用房施工</t>
  </si>
  <si>
    <r>
      <rPr>
        <sz val="12"/>
        <color rgb="FF000000"/>
        <rFont val="方正仿宋_GBK"/>
        <family val="4"/>
        <charset val="134"/>
      </rPr>
      <t xml:space="preserve">2019</t>
    </r>
    <r>
      <rPr>
        <sz val="12"/>
        <rFont val="Noto Sans"/>
        <family val="2"/>
      </rPr>
      <t xml:space="preserve">年大中型水库移民项目</t>
    </r>
  </si>
  <si>
    <t xml:space="preserve">污水处理工程施工</t>
  </si>
  <si>
    <r>
      <rPr>
        <sz val="12"/>
        <color rgb="FF000000"/>
        <rFont val="方正仿宋_GBK"/>
        <family val="4"/>
        <charset val="134"/>
      </rPr>
      <t xml:space="preserve">2019</t>
    </r>
    <r>
      <rPr>
        <sz val="12"/>
        <color rgb="FF000000"/>
        <rFont val="Noto Sans"/>
        <family val="2"/>
      </rPr>
      <t xml:space="preserve">年第二批大中型水库移民项目</t>
    </r>
  </si>
  <si>
    <t xml:space="preserve">成都市新津县生态环境局</t>
  </si>
  <si>
    <t xml:space="preserve">入河排污口排查项目</t>
  </si>
  <si>
    <t xml:space="preserve">成都市新津县综合行政执法局</t>
  </si>
  <si>
    <r>
      <rPr>
        <sz val="12"/>
        <rFont val="Noto Sans"/>
        <family val="2"/>
      </rPr>
      <t xml:space="preserve">新津县</t>
    </r>
    <r>
      <rPr>
        <sz val="12"/>
        <rFont val="方正仿宋_GBK"/>
        <family val="4"/>
        <charset val="134"/>
      </rPr>
      <t xml:space="preserve">2021</t>
    </r>
    <r>
      <rPr>
        <sz val="12"/>
        <rFont val="Noto Sans"/>
        <family val="2"/>
      </rPr>
      <t xml:space="preserve">年</t>
    </r>
    <r>
      <rPr>
        <sz val="12"/>
        <rFont val="方正仿宋_GBK"/>
        <family val="4"/>
        <charset val="134"/>
      </rPr>
      <t xml:space="preserve">1</t>
    </r>
    <r>
      <rPr>
        <sz val="12"/>
        <rFont val="Noto Sans"/>
        <family val="2"/>
      </rPr>
      <t xml:space="preserve">月至</t>
    </r>
    <r>
      <rPr>
        <sz val="12"/>
        <rFont val="方正仿宋_GBK"/>
        <family val="4"/>
        <charset val="134"/>
      </rPr>
      <t xml:space="preserve">2022</t>
    </r>
    <r>
      <rPr>
        <sz val="12"/>
        <rFont val="Noto Sans"/>
        <family val="2"/>
      </rPr>
      <t xml:space="preserve">年</t>
    </r>
    <r>
      <rPr>
        <sz val="12"/>
        <rFont val="方正仿宋_GBK"/>
        <family val="4"/>
        <charset val="134"/>
      </rPr>
      <t xml:space="preserve">12</t>
    </r>
    <r>
      <rPr>
        <sz val="12"/>
        <rFont val="Noto Sans"/>
        <family val="2"/>
      </rPr>
      <t xml:space="preserve">月光彩维护服务采购项目</t>
    </r>
  </si>
  <si>
    <t xml:space="preserve">新津县第五轮市政道路环卫作业服务外包（三年期）采购项目</t>
  </si>
  <si>
    <t xml:space="preserve">清扫服务             </t>
  </si>
  <si>
    <t xml:space="preserve">新津县第五轮市政道路绿化管护服务外包（三年期）采购项目</t>
  </si>
  <si>
    <t xml:space="preserve">成都邓双环保发电厂聘请第三方审计机构项目</t>
  </si>
  <si>
    <t xml:space="preserve">成都市新津县文物保护中心</t>
  </si>
  <si>
    <t xml:space="preserve">新津县文物勘探劳务服务</t>
  </si>
  <si>
    <t xml:space="preserve">成都市新津县公安消防大队</t>
  </si>
  <si>
    <t xml:space="preserve">四川省成都市新津县消防大队大宗食材采购配送项目</t>
  </si>
  <si>
    <t xml:space="preserve">成都市新津县公园城市建设局</t>
  </si>
  <si>
    <t xml:space="preserve">第三届天府芙蓉花节芙蓉花景营造</t>
  </si>
  <si>
    <t xml:space="preserve">新津城区内主干道及重要城市节点绿化景观提升设计方案</t>
  </si>
  <si>
    <r>
      <rPr>
        <sz val="12"/>
        <rFont val="方正仿宋_GBK"/>
        <family val="4"/>
        <charset val="134"/>
      </rPr>
      <t xml:space="preserve">1</t>
    </r>
    <r>
      <rPr>
        <sz val="11"/>
        <rFont val="Noto Sans"/>
        <family val="2"/>
      </rPr>
      <t xml:space="preserve">项</t>
    </r>
  </si>
  <si>
    <t xml:space="preserve">新津县湿地资源调查服务采购项目</t>
  </si>
  <si>
    <t xml:space="preserve">成都市新津县审计局</t>
  </si>
  <si>
    <t xml:space="preserve">新津县审计局定点采购工程造价咨询服务项目</t>
  </si>
  <si>
    <t xml:space="preserve">成都市新津县公安局</t>
  </si>
  <si>
    <t xml:space="preserve">第三期电子警察抓拍系统建设</t>
  </si>
  <si>
    <t xml:space="preserve">成都市新津县规划和自然资源局</t>
  </si>
  <si>
    <t xml:space="preserve">新津县管线普查及信息平台建设</t>
  </si>
  <si>
    <t xml:space="preserve">测绘服务    
市政公共设施管理服务   </t>
  </si>
  <si>
    <r>
      <rPr>
        <sz val="12"/>
        <color rgb="FF000000"/>
        <rFont val="方正仿宋_GBK"/>
        <family val="4"/>
        <charset val="134"/>
      </rPr>
      <t xml:space="preserve">2020</t>
    </r>
    <r>
      <rPr>
        <sz val="12"/>
        <color rgb="FF000000"/>
        <rFont val="Noto Sans"/>
        <family val="2"/>
      </rPr>
      <t xml:space="preserve">年度土壤污染状况初步调查项目</t>
    </r>
  </si>
  <si>
    <r>
      <rPr>
        <sz val="12"/>
        <color rgb="FF000000"/>
        <rFont val="方正仿宋_GBK"/>
        <family val="4"/>
        <charset val="134"/>
      </rPr>
      <t xml:space="preserve">2020</t>
    </r>
    <r>
      <rPr>
        <sz val="12"/>
        <color rgb="FF000000"/>
        <rFont val="Noto Sans"/>
        <family val="2"/>
      </rPr>
      <t xml:space="preserve">年度所有林地报征项目打捆统一采购林地报征可研报告编制机构项目</t>
    </r>
  </si>
  <si>
    <t xml:space="preserve">其他林业服务</t>
  </si>
  <si>
    <t xml:space="preserve">新津县城区控规修改服务项目</t>
  </si>
  <si>
    <t xml:space="preserve">成都市新津县人民检察院</t>
  </si>
  <si>
    <t xml:space="preserve">新津县人民检察院食堂货物采购项目</t>
  </si>
  <si>
    <t xml:space="preserve">食品、饮料和烟草原料；
橡胶、塑料、玻璃和陶瓷制品；
</t>
  </si>
  <si>
    <t xml:space="preserve">成都市新津县永商镇人民政府</t>
  </si>
  <si>
    <t xml:space="preserve">永商镇岷江小区片区打造项目</t>
  </si>
  <si>
    <r>
      <rPr>
        <sz val="12"/>
        <color rgb="FF000000"/>
        <rFont val="方正仿宋_GBK"/>
        <family val="4"/>
        <charset val="134"/>
      </rPr>
      <t xml:space="preserve">
</t>
    </r>
    <r>
      <rPr>
        <sz val="12"/>
        <color rgb="FF000000"/>
        <rFont val="Noto Sans"/>
        <family val="2"/>
      </rPr>
      <t xml:space="preserve">家具用具；装修工程
</t>
    </r>
  </si>
  <si>
    <t xml:space="preserve">罗金路生态走廊提升暨醉溪湿地公园项目</t>
  </si>
  <si>
    <t xml:space="preserve">永商镇九莲村美丽新村环线文创基地和游客中心改造及配套设施建设项目</t>
  </si>
  <si>
    <t xml:space="preserve">家具用具；装修工程</t>
  </si>
  <si>
    <t xml:space="preserve">成都市新津县安西镇人民政府</t>
  </si>
  <si>
    <r>
      <rPr>
        <sz val="12"/>
        <rFont val="方正仿宋_GBK"/>
        <family val="4"/>
        <charset val="134"/>
      </rPr>
      <t xml:space="preserve">2020</t>
    </r>
    <r>
      <rPr>
        <sz val="12"/>
        <rFont val="Noto Sans"/>
        <family val="2"/>
      </rPr>
      <t xml:space="preserve">年“渔乡荷韵”提升项目</t>
    </r>
  </si>
  <si>
    <r>
      <rPr>
        <sz val="12"/>
        <rFont val="Noto Sans"/>
        <family val="2"/>
      </rPr>
      <t xml:space="preserve">安西镇渔乡邻舍</t>
    </r>
    <r>
      <rPr>
        <sz val="12"/>
        <rFont val="方正仿宋_GBK"/>
        <family val="4"/>
        <charset val="134"/>
      </rPr>
      <t xml:space="preserve">·</t>
    </r>
    <r>
      <rPr>
        <sz val="12"/>
        <rFont val="Noto Sans"/>
        <family val="2"/>
      </rPr>
      <t xml:space="preserve">太平二期综合服务中心打造项目</t>
    </r>
  </si>
  <si>
    <t xml:space="preserve">改造安西镇永丰村散居农房风貌提升整治项目</t>
  </si>
  <si>
    <t xml:space="preserve">成都市新津县农业农村局</t>
  </si>
  <si>
    <r>
      <rPr>
        <sz val="12"/>
        <color rgb="FF000000"/>
        <rFont val="Noto Sans"/>
        <family val="2"/>
      </rPr>
      <t xml:space="preserve">新津县</t>
    </r>
    <r>
      <rPr>
        <sz val="12"/>
        <color rgb="FF000000"/>
        <rFont val="方正仿宋_GBK"/>
        <family val="4"/>
        <charset val="134"/>
      </rPr>
      <t xml:space="preserve">2020</t>
    </r>
    <r>
      <rPr>
        <sz val="12"/>
        <color rgb="FF000000"/>
        <rFont val="Noto Sans"/>
        <family val="2"/>
      </rPr>
      <t xml:space="preserve">年高标准农田建设地力提升肥料采购项目</t>
    </r>
  </si>
  <si>
    <t xml:space="preserve">化学肥料；有机肥料及微生物肥料</t>
  </si>
  <si>
    <t xml:space="preserve">成都市新津县交通运输局</t>
  </si>
  <si>
    <r>
      <rPr>
        <sz val="12"/>
        <color rgb="FF000000"/>
        <rFont val="方正仿宋_GBK"/>
        <family val="4"/>
        <charset val="134"/>
      </rPr>
      <t xml:space="preserve">2020</t>
    </r>
    <r>
      <rPr>
        <sz val="12"/>
        <color rgb="FF000000"/>
        <rFont val="Noto Sans"/>
        <family val="2"/>
      </rPr>
      <t xml:space="preserve">年新津县公路桥梁养护服务项目</t>
    </r>
  </si>
  <si>
    <t xml:space="preserve">公路管理与养护</t>
  </si>
  <si>
    <t xml:space="preserve">成都市新津县水务局</t>
  </si>
  <si>
    <r>
      <rPr>
        <sz val="12"/>
        <color rgb="FF000000"/>
        <rFont val="Noto Sans"/>
        <family val="2"/>
      </rPr>
      <t xml:space="preserve">新津县流域面积</t>
    </r>
    <r>
      <rPr>
        <sz val="12"/>
        <color rgb="FF000000"/>
        <rFont val="方正仿宋_GBK"/>
        <family val="4"/>
        <charset val="134"/>
      </rPr>
      <t xml:space="preserve">50km²</t>
    </r>
    <r>
      <rPr>
        <sz val="12"/>
        <color rgb="FF000000"/>
        <rFont val="Noto Sans"/>
        <family val="2"/>
      </rPr>
      <t xml:space="preserve">以上河道管理范围划定服务采购项目</t>
    </r>
  </si>
  <si>
    <t xml:space="preserve">新津县城镇生活污水处理厂在线自动监测系统委托运行管理服务采购项目</t>
  </si>
  <si>
    <t xml:space="preserve">污水治理及其再生利用服务</t>
  </si>
  <si>
    <t xml:space="preserve">成都市新津县人民医院</t>
  </si>
  <si>
    <t xml:space="preserve">食堂食材采购</t>
  </si>
  <si>
    <r>
      <rPr>
        <sz val="12"/>
        <color rgb="FF000000"/>
        <rFont val="方正仿宋_GBK"/>
        <family val="4"/>
        <charset val="134"/>
      </rPr>
      <t xml:space="preserve">
</t>
    </r>
    <r>
      <rPr>
        <sz val="12"/>
        <color rgb="FF000000"/>
        <rFont val="Noto Sans"/>
        <family val="2"/>
      </rPr>
      <t xml:space="preserve">农林牧渔业产品；食品、饮料和烟草原料</t>
    </r>
  </si>
  <si>
    <t xml:space="preserve">新津县人民医院电子胃肠镜系统采购项目</t>
  </si>
  <si>
    <t xml:space="preserve">成都市新津县农业农村局 </t>
  </si>
  <si>
    <r>
      <rPr>
        <sz val="12"/>
        <color rgb="FF000000"/>
        <rFont val="Noto Sans"/>
        <family val="2"/>
      </rPr>
      <t xml:space="preserve">新津县</t>
    </r>
    <r>
      <rPr>
        <sz val="12"/>
        <color rgb="FF000000"/>
        <rFont val="方正仿宋_GBK"/>
        <family val="4"/>
        <charset val="134"/>
      </rPr>
      <t xml:space="preserve">2020</t>
    </r>
    <r>
      <rPr>
        <sz val="12"/>
        <color rgb="FF000000"/>
        <rFont val="Noto Sans"/>
        <family val="2"/>
      </rPr>
      <t xml:space="preserve">年蔬菜城市保供基地社会化服务项目</t>
    </r>
  </si>
  <si>
    <t xml:space="preserve">其它农业服务</t>
  </si>
  <si>
    <t xml:space="preserve">成都市新津县民政局</t>
  </si>
  <si>
    <t xml:space="preserve">新津县综合社会福利中心护理型床位改造</t>
  </si>
  <si>
    <t xml:space="preserve">修缮工程；
家具用具
</t>
  </si>
  <si>
    <t xml:space="preserve">新津县花桥中心敬老院护理型床位改造</t>
  </si>
  <si>
    <t xml:space="preserve">修缮工程；
家具用具</t>
  </si>
  <si>
    <t xml:space="preserve">成都市新津县智慧治理中心</t>
  </si>
  <si>
    <t xml:space="preserve">新津县电子政务外网互联网出口带宽租用服务采购项目</t>
  </si>
  <si>
    <t xml:space="preserve">成都市新津县住房保障中心</t>
  </si>
  <si>
    <t xml:space="preserve">四川成都华川皮革制品有限公司地块污染修复治理项目</t>
  </si>
  <si>
    <t xml:space="preserve">新津县人民医院数字减影血管造影设备</t>
  </si>
  <si>
    <t xml:space="preserve">大邑县</t>
  </si>
  <si>
    <t xml:space="preserve">成都市大邑县花水湾镇人民政府</t>
  </si>
  <si>
    <r>
      <rPr>
        <sz val="12"/>
        <color rgb="FF000000"/>
        <rFont val="Noto Sans"/>
        <family val="2"/>
      </rPr>
      <t xml:space="preserve">花水湾</t>
    </r>
    <r>
      <rPr>
        <sz val="12"/>
        <color rgb="FF000000"/>
        <rFont val="方正仿宋_GBK"/>
        <family val="4"/>
        <charset val="134"/>
      </rPr>
      <t xml:space="preserve">AAAA</t>
    </r>
    <r>
      <rPr>
        <sz val="12"/>
        <color rgb="FF000000"/>
        <rFont val="Noto Sans"/>
        <family val="2"/>
      </rPr>
      <t xml:space="preserve">景区基础设施提档升级改造项目</t>
    </r>
  </si>
  <si>
    <t xml:space="preserve">暂未定实施日期</t>
  </si>
  <si>
    <t xml:space="preserve">成都市大邑县出江镇人民政府</t>
  </si>
  <si>
    <t xml:space="preserve">特色小镇亮化工程</t>
  </si>
  <si>
    <r>
      <rPr>
        <sz val="12"/>
        <color rgb="FF000000"/>
        <rFont val="方正仿宋_GBK"/>
        <family val="4"/>
        <charset val="134"/>
      </rPr>
      <t xml:space="preserve">11</t>
    </r>
    <r>
      <rPr>
        <sz val="12"/>
        <rFont val="Noto Sans"/>
        <family val="2"/>
      </rPr>
      <t xml:space="preserve">处</t>
    </r>
  </si>
  <si>
    <t xml:space="preserve">生态文明景观墙建设</t>
  </si>
  <si>
    <r>
      <rPr>
        <sz val="12"/>
        <color rgb="FF000000"/>
        <rFont val="方正仿宋_GBK"/>
        <family val="4"/>
        <charset val="134"/>
      </rPr>
      <t xml:space="preserve">30</t>
    </r>
    <r>
      <rPr>
        <sz val="12"/>
        <rFont val="Noto Sans"/>
        <family val="2"/>
      </rPr>
      <t xml:space="preserve">处</t>
    </r>
  </si>
  <si>
    <t xml:space="preserve">基础设施配套项目</t>
  </si>
  <si>
    <t xml:space="preserve">成都市大邑县交通运输局</t>
  </si>
  <si>
    <t xml:space="preserve">大邑县桥梁、隧道安全检测服务机构</t>
  </si>
  <si>
    <t xml:space="preserve">交通运输和仓储服务 </t>
  </si>
  <si>
    <r>
      <rPr>
        <sz val="12"/>
        <color rgb="FF000000"/>
        <rFont val="Noto Sans"/>
        <family val="2"/>
      </rPr>
      <t xml:space="preserve">西岭镇西岭镇“</t>
    </r>
    <r>
      <rPr>
        <sz val="12"/>
        <color rgb="FF000000"/>
        <rFont val="方正仿宋_GBK"/>
        <family val="4"/>
        <charset val="134"/>
      </rPr>
      <t xml:space="preserve">8.20”</t>
    </r>
    <r>
      <rPr>
        <sz val="12"/>
        <color rgb="FF000000"/>
        <rFont val="Noto Sans"/>
        <family val="2"/>
      </rPr>
      <t xml:space="preserve">灾后安全度汛临时防护项目</t>
    </r>
  </si>
  <si>
    <t xml:space="preserve">建筑物施工 </t>
  </si>
  <si>
    <t xml:space="preserve">成都市大邑县规划和自然资源局</t>
  </si>
  <si>
    <t xml:space="preserve">悦来镇城乡融合单元规划及宁江村村规划编制项目</t>
  </si>
  <si>
    <t xml:space="preserve">城市规划设计服务</t>
  </si>
  <si>
    <t xml:space="preserve">大邑文体智能装备产业功能区规划编制项目</t>
  </si>
  <si>
    <t xml:space="preserve">不动产档案数字化加工服务</t>
  </si>
  <si>
    <t xml:space="preserve">成都市大邑县综合行政执法局</t>
  </si>
  <si>
    <t xml:space="preserve">第二轮城区绿化服务</t>
  </si>
  <si>
    <t xml:space="preserve">大邑县城区道路、公共场地清扫保洁市场化服务及城区二环路、锦屏大道以内道路垃圾袋装化清运市场化服务采购项目</t>
  </si>
  <si>
    <t xml:space="preserve">大邑县综合行政执法局数字化城市管理信息系统租赁服务费</t>
  </si>
  <si>
    <t xml:space="preserve">运营服务
</t>
  </si>
  <si>
    <t xml:space="preserve">劳务派遣服务</t>
  </si>
  <si>
    <t xml:space="preserve">数字城管信息采集服务市场化</t>
  </si>
  <si>
    <t xml:space="preserve">成都市大邑县审计局</t>
  </si>
  <si>
    <r>
      <rPr>
        <sz val="12"/>
        <color rgb="FF000000"/>
        <rFont val="Noto Sans"/>
        <family val="2"/>
      </rPr>
      <t xml:space="preserve">大邑县</t>
    </r>
    <r>
      <rPr>
        <sz val="12"/>
        <color rgb="FF000000"/>
        <rFont val="方正仿宋_GBK"/>
        <family val="4"/>
        <charset val="134"/>
      </rPr>
      <t xml:space="preserve">2020</t>
    </r>
    <r>
      <rPr>
        <sz val="12"/>
        <color rgb="FF000000"/>
        <rFont val="Noto Sans"/>
        <family val="2"/>
      </rPr>
      <t xml:space="preserve">年度政府性工程建设项目审计参审单位</t>
    </r>
  </si>
  <si>
    <r>
      <rPr>
        <sz val="12"/>
        <color rgb="FF000000"/>
        <rFont val="Noto Sans"/>
        <family val="2"/>
      </rPr>
      <t xml:space="preserve">预计采购</t>
    </r>
    <r>
      <rPr>
        <sz val="12"/>
        <color rgb="FF000000"/>
        <rFont val="方正仿宋_GBK"/>
        <family val="4"/>
        <charset val="134"/>
      </rPr>
      <t xml:space="preserve">10-20</t>
    </r>
    <r>
      <rPr>
        <sz val="12"/>
        <color rgb="FF000000"/>
        <rFont val="Noto Sans"/>
        <family val="2"/>
      </rPr>
      <t xml:space="preserve">家参审机构</t>
    </r>
  </si>
  <si>
    <t xml:space="preserve">成都市大邑县市场监督管理局</t>
  </si>
  <si>
    <t xml:space="preserve">强制检定计量器具检定服务采购项目</t>
  </si>
  <si>
    <t xml:space="preserve">成都市大邑县教育局</t>
  </si>
  <si>
    <t xml:space="preserve">大邑县安仁中学创省级示范学校采购设备</t>
  </si>
  <si>
    <t xml:space="preserve">特色装备的购置</t>
  </si>
  <si>
    <t xml:space="preserve">学生课桌椅的替换</t>
  </si>
  <si>
    <r>
      <rPr>
        <sz val="12"/>
        <rFont val="方正仿宋_GBK"/>
        <family val="4"/>
        <charset val="134"/>
      </rPr>
      <t xml:space="preserve">3000</t>
    </r>
    <r>
      <rPr>
        <sz val="12"/>
        <rFont val="Noto Sans"/>
        <family val="2"/>
      </rPr>
      <t xml:space="preserve">套</t>
    </r>
  </si>
  <si>
    <t xml:space="preserve">公办幼儿园数字监控系统建设</t>
  </si>
  <si>
    <t xml:space="preserve">韩场学校新扩建校舍设备采购</t>
  </si>
  <si>
    <t xml:space="preserve">触控一体机</t>
  </si>
  <si>
    <t xml:space="preserve">学校教师用计算机的更新</t>
  </si>
  <si>
    <t xml:space="preserve">台式计算机</t>
  </si>
  <si>
    <t xml:space="preserve">大邑县多媒体系统建设</t>
  </si>
  <si>
    <t xml:space="preserve">大邑县北街小学多功能装备“智慧校园”所需设备</t>
  </si>
  <si>
    <t xml:space="preserve">学生营养餐牛奶
和蛋奶工程牛奶</t>
  </si>
  <si>
    <t xml:space="preserve">食品和饮料批发服务</t>
  </si>
  <si>
    <r>
      <rPr>
        <sz val="12"/>
        <color rgb="FF000000"/>
        <rFont val="方正仿宋_GBK"/>
        <family val="4"/>
        <charset val="134"/>
      </rPr>
      <t xml:space="preserve">962720</t>
    </r>
    <r>
      <rPr>
        <sz val="12"/>
        <color rgb="FF000000"/>
        <rFont val="Noto Sans"/>
        <family val="2"/>
      </rPr>
      <t xml:space="preserve">盒</t>
    </r>
  </si>
  <si>
    <r>
      <rPr>
        <sz val="12"/>
        <rFont val="Noto Sans"/>
        <family val="2"/>
      </rPr>
      <t xml:space="preserve">大邑县教育局</t>
    </r>
    <r>
      <rPr>
        <sz val="12"/>
        <rFont val="方正仿宋_GBK"/>
        <family val="4"/>
        <charset val="134"/>
      </rPr>
      <t xml:space="preserve">2020</t>
    </r>
    <r>
      <rPr>
        <sz val="12"/>
        <rFont val="Noto Sans"/>
        <family val="2"/>
      </rPr>
      <t xml:space="preserve">年</t>
    </r>
    <r>
      <rPr>
        <sz val="12"/>
        <rFont val="方正仿宋_GBK"/>
        <family val="4"/>
        <charset val="134"/>
      </rPr>
      <t xml:space="preserve">-2022</t>
    </r>
    <r>
      <rPr>
        <sz val="12"/>
        <rFont val="Noto Sans"/>
        <family val="2"/>
      </rPr>
      <t xml:space="preserve">年全县公办学校食堂大宗食品原材料集中统一采购配送服务采购项目</t>
    </r>
  </si>
  <si>
    <t xml:space="preserve">大宗食品食材</t>
  </si>
  <si>
    <t xml:space="preserve">成都市大邑县文化体育和旅游局</t>
  </si>
  <si>
    <t xml:space="preserve"> 白云庵抢救性保护修缮工程</t>
  </si>
  <si>
    <t xml:space="preserve">  工程</t>
  </si>
  <si>
    <t xml:space="preserve">成都市大邑县社治委</t>
  </si>
  <si>
    <t xml:space="preserve">天府市民云特色门户</t>
  </si>
  <si>
    <t xml:space="preserve">成都市大邑县人民医院</t>
  </si>
  <si>
    <r>
      <rPr>
        <sz val="12"/>
        <color rgb="FF000000"/>
        <rFont val="方正仿宋_GBK"/>
        <family val="4"/>
        <charset val="134"/>
      </rPr>
      <t xml:space="preserve">X</t>
    </r>
    <r>
      <rPr>
        <sz val="12"/>
        <color rgb="FF000000"/>
        <rFont val="Noto Sans"/>
        <family val="2"/>
      </rPr>
      <t xml:space="preserve">线骨密度检测仪</t>
    </r>
  </si>
  <si>
    <t xml:space="preserve">腹腔镜系统</t>
  </si>
  <si>
    <t xml:space="preserve">蒲江县</t>
  </si>
  <si>
    <t xml:space="preserve">成都市蒲江县公路管理所</t>
  </si>
  <si>
    <t xml:space="preserve">省县道公路日常养护服务项目</t>
  </si>
  <si>
    <r>
      <rPr>
        <sz val="12"/>
        <rFont val="方正仿宋_GBK"/>
        <family val="4"/>
        <charset val="134"/>
      </rPr>
      <t xml:space="preserve">2020</t>
    </r>
    <r>
      <rPr>
        <sz val="12"/>
        <rFont val="Noto Sans"/>
        <family val="2"/>
      </rPr>
      <t xml:space="preserve">年检测服务项目</t>
    </r>
  </si>
  <si>
    <t xml:space="preserve">成都市蒲江县鹤山街道</t>
  </si>
  <si>
    <t xml:space="preserve">鹤山街道城乡环境综合治理环卫作业和垃圾清运市场化</t>
  </si>
  <si>
    <t xml:space="preserve">成都市蒲江县市场监督管理局</t>
  </si>
  <si>
    <t xml:space="preserve">中央电视台播放我县地理标志记录片和宣传图片</t>
  </si>
  <si>
    <t xml:space="preserve">宣传服务</t>
  </si>
  <si>
    <t xml:space="preserve">成都市蒲江县规划和自然资源局</t>
  </si>
  <si>
    <t xml:space="preserve">生物多样性（物种）资源调查与监测项目</t>
  </si>
  <si>
    <t xml:space="preserve">成都市蒲江生态环境局</t>
  </si>
  <si>
    <t xml:space="preserve">省控水质自动监测站水质在线监测设备采购项目</t>
  </si>
  <si>
    <t xml:space="preserve">在线监测设备</t>
  </si>
  <si>
    <t xml:space="preserve">成都市蒲江县农业农村局</t>
  </si>
  <si>
    <t xml:space="preserve">成都双流机场品牌宣传项目</t>
  </si>
  <si>
    <t xml:space="preserve">成都市蒲江县教育局</t>
  </si>
  <si>
    <t xml:space="preserve">高中学业水平考试考点设备</t>
  </si>
  <si>
    <t xml:space="preserve">通用设备、信息技术服务等</t>
  </si>
  <si>
    <t xml:space="preserve">成都市蒲江县鹤山街道办事处</t>
  </si>
  <si>
    <r>
      <rPr>
        <sz val="12"/>
        <color rgb="FF000000"/>
        <rFont val="Noto Sans"/>
        <family val="2"/>
      </rPr>
      <t xml:space="preserve">西门沟至原</t>
    </r>
    <r>
      <rPr>
        <sz val="12"/>
        <color rgb="FF000000"/>
        <rFont val="方正仿宋_GBK"/>
        <family val="4"/>
        <charset val="134"/>
      </rPr>
      <t xml:space="preserve">17</t>
    </r>
    <r>
      <rPr>
        <sz val="12"/>
        <color rgb="FF000000"/>
        <rFont val="Noto Sans"/>
        <family val="2"/>
      </rPr>
      <t xml:space="preserve">团油库道路扩建项目</t>
    </r>
  </si>
  <si>
    <t xml:space="preserve">建筑工程</t>
  </si>
  <si>
    <t xml:space="preserve">余家碥外联路建设工程</t>
  </si>
  <si>
    <t xml:space="preserve">成都市蒲江县综合行政执法局</t>
  </si>
  <si>
    <t xml:space="preserve">县城区市设施维护</t>
  </si>
  <si>
    <t xml:space="preserve">市容秩序服务外包</t>
  </si>
  <si>
    <t xml:space="preserve">成都市蒲江县水务局</t>
  </si>
  <si>
    <t xml:space="preserve">蒲江县水务局长滩湖饮用水源环卫作业及无害化处理服务</t>
  </si>
  <si>
    <t xml:space="preserve">划定蒲江县河湖管理范围服务</t>
  </si>
</sst>
</file>

<file path=xl/styles.xml><?xml version="1.0" encoding="utf-8"?>
<styleSheet xmlns="http://schemas.openxmlformats.org/spreadsheetml/2006/main">
  <numFmts count="10">
    <numFmt numFmtId="164" formatCode="General"/>
    <numFmt numFmtId="165" formatCode="0.00_ "/>
    <numFmt numFmtId="166" formatCode="[$-409]m/d/yyyy"/>
    <numFmt numFmtId="167" formatCode="_ \￥* #,##0.00_ ;_ \￥* \-#,##0.00_ ;_ \￥* \-??_ ;_ @_ "/>
    <numFmt numFmtId="168" formatCode="@"/>
    <numFmt numFmtId="169" formatCode="0"/>
    <numFmt numFmtId="170" formatCode="_ * #,##0.00_ ;_ * \-#,##0.00_ ;_ * \-??_ ;_ @_ "/>
    <numFmt numFmtId="171" formatCode="#,##0"/>
    <numFmt numFmtId="172" formatCode="#,##0.00"/>
    <numFmt numFmtId="173" formatCode="yyyy\年m\月;@"/>
  </numFmts>
  <fonts count="2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b val="true"/>
      <sz val="12"/>
      <name val="方正仿宋_GBK"/>
      <family val="4"/>
      <charset val="134"/>
    </font>
    <font>
      <sz val="12"/>
      <name val="方正仿宋_GBK"/>
      <family val="4"/>
      <charset val="134"/>
    </font>
    <font>
      <sz val="16"/>
      <name val="Noto Sans"/>
      <family val="2"/>
    </font>
    <font>
      <sz val="16"/>
      <name val="方正仿宋_GBK"/>
      <family val="4"/>
      <charset val="134"/>
    </font>
    <font>
      <sz val="20"/>
      <name val="方正小标宋_GBK"/>
      <family val="4"/>
      <charset val="134"/>
    </font>
    <font>
      <sz val="20"/>
      <name val="Noto Sans"/>
      <family val="2"/>
    </font>
    <font>
      <b val="true"/>
      <sz val="12"/>
      <name val="Noto Sans"/>
      <family val="2"/>
    </font>
    <font>
      <sz val="12"/>
      <color rgb="FF000000"/>
      <name val="方正仿宋_GBK"/>
      <family val="4"/>
      <charset val="134"/>
    </font>
    <font>
      <sz val="12"/>
      <color rgb="FF000000"/>
      <name val="Noto Sans"/>
      <family val="2"/>
    </font>
    <font>
      <sz val="12"/>
      <name val="Noto Sans"/>
      <family val="2"/>
    </font>
    <font>
      <sz val="12"/>
      <color rgb="FFFF0000"/>
      <name val="方正仿宋_GBK"/>
      <family val="4"/>
      <charset val="134"/>
    </font>
    <font>
      <sz val="10"/>
      <name val="Noto Sans"/>
      <family val="2"/>
    </font>
    <font>
      <sz val="12"/>
      <color rgb="FF333333"/>
      <name val="Noto Sans"/>
      <family val="2"/>
    </font>
    <font>
      <sz val="12"/>
      <color rgb="FF333333"/>
      <name val="方正仿宋_GBK"/>
      <family val="4"/>
      <charset val="134"/>
    </font>
    <font>
      <sz val="10"/>
      <color rgb="FF000000"/>
      <name val="宋体"/>
      <family val="0"/>
      <charset val="134"/>
    </font>
    <font>
      <sz val="11"/>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7" fontId="16" fillId="0" borderId="1" xfId="17"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14" fillId="0" borderId="1" xfId="24"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73" fontId="14"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5" fontId="14" fillId="0" borderId="1" xfId="26" applyFont="true" applyBorder="true" applyAlignment="true" applyProtection="false">
      <alignment horizontal="center" vertical="center" textRotation="0" wrapText="true" indent="0" shrinkToFit="false"/>
      <protection locked="true" hidden="false"/>
    </xf>
    <xf numFmtId="166"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16" fillId="0" borderId="2" xfId="21" applyFont="true" applyBorder="true" applyAlignment="true" applyProtection="true">
      <alignment horizontal="left" vertical="center" textRotation="0" wrapText="true" indent="0" shrinkToFit="false"/>
      <protection locked="true" hidden="false"/>
    </xf>
    <xf numFmtId="168" fontId="16" fillId="0" borderId="1" xfId="21" applyFont="true" applyBorder="true" applyAlignment="true" applyProtection="true">
      <alignment horizontal="left" vertical="center" textRotation="0" wrapText="true" indent="0" shrinkToFit="false"/>
      <protection locked="true" hidden="false"/>
    </xf>
    <xf numFmtId="168" fontId="16" fillId="0" borderId="4" xfId="21" applyFont="true" applyBorder="true" applyAlignment="true" applyProtection="true">
      <alignment horizontal="left" vertical="center" textRotation="0" wrapText="true" indent="0" shrinkToFit="false"/>
      <protection locked="true" hidden="false"/>
    </xf>
    <xf numFmtId="168" fontId="8" fillId="0"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8" fontId="8" fillId="0" borderId="1" xfId="21" applyFont="true" applyBorder="true" applyAlignment="true" applyProtection="true">
      <alignment horizontal="left" vertical="center" textRotation="0" wrapText="true" indent="0" shrinkToFit="false"/>
      <protection locked="true" hidden="false"/>
    </xf>
    <xf numFmtId="165" fontId="8" fillId="0" borderId="1" xfId="1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true"/>
      <protection locked="false" hidden="false"/>
    </xf>
    <xf numFmtId="168"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3" xfId="22"/>
    <cellStyle name="常规 3" xfId="23"/>
    <cellStyle name="常规 32" xfId="24"/>
    <cellStyle name="常规 8" xfId="25"/>
    <cellStyle name="常规_611云龙镇政府采购2020年采购计划清单" xfId="26"/>
    <cellStyle name="常规_625三合镇政府采购2020年采购计划清单"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8.99609375" defaultRowHeight="30" zeroHeight="false" outlineLevelRow="0" outlineLevelCol="0"/>
  <cols>
    <col collapsed="false" customWidth="true" hidden="false" outlineLevel="0" max="1" min="1" style="1" width="5.74"/>
    <col collapsed="false" customWidth="true" hidden="false" outlineLevel="0" max="2" min="2" style="1" width="6.5"/>
    <col collapsed="false" customWidth="true" hidden="false" outlineLevel="0" max="3" min="3" style="2" width="21.62"/>
    <col collapsed="false" customWidth="true" hidden="false" outlineLevel="0" max="4" min="4" style="2" width="23.87"/>
    <col collapsed="false" customWidth="true" hidden="false" outlineLevel="0" max="5" min="5" style="2" width="16.87"/>
    <col collapsed="false" customWidth="true" hidden="false" outlineLevel="0" max="6" min="6" style="2" width="11.62"/>
    <col collapsed="false" customWidth="true" hidden="false" outlineLevel="0" max="7" min="7" style="3" width="16.99"/>
    <col collapsed="false" customWidth="true" hidden="false" outlineLevel="0" max="8" min="8" style="2" width="12.5"/>
    <col collapsed="false" customWidth="true" hidden="false" outlineLevel="0" max="9" min="9" style="2" width="24.62"/>
    <col collapsed="false" customWidth="false" hidden="false" outlineLevel="0" max="257" min="10" style="4" width="18.99"/>
  </cols>
  <sheetData>
    <row r="1" s="2" customFormat="true" ht="30" hidden="false" customHeight="true" outlineLevel="0" collapsed="false">
      <c r="A1" s="5" t="s">
        <v>0</v>
      </c>
      <c r="B1" s="5"/>
      <c r="C1" s="5"/>
      <c r="D1" s="5"/>
      <c r="E1" s="5"/>
      <c r="F1" s="5"/>
      <c r="G1" s="5"/>
      <c r="H1" s="5"/>
      <c r="I1" s="5"/>
    </row>
    <row r="2" s="2" customFormat="true" ht="48" hidden="false" customHeight="true" outlineLevel="0" collapsed="false">
      <c r="A2" s="5"/>
      <c r="B2" s="5"/>
      <c r="C2" s="5"/>
      <c r="D2" s="5"/>
      <c r="E2" s="5"/>
      <c r="F2" s="5"/>
      <c r="G2" s="5"/>
      <c r="H2" s="5"/>
      <c r="I2" s="5"/>
    </row>
    <row r="3" s="2" customFormat="true" ht="49" hidden="false" customHeight="true" outlineLevel="0" collapsed="false">
      <c r="A3" s="6" t="s">
        <v>1</v>
      </c>
      <c r="B3" s="6" t="s">
        <v>2</v>
      </c>
      <c r="C3" s="6" t="s">
        <v>3</v>
      </c>
      <c r="D3" s="6" t="s">
        <v>4</v>
      </c>
      <c r="E3" s="6" t="s">
        <v>5</v>
      </c>
      <c r="F3" s="6" t="s">
        <v>6</v>
      </c>
      <c r="G3" s="7" t="s">
        <v>7</v>
      </c>
      <c r="H3" s="6" t="s">
        <v>8</v>
      </c>
      <c r="I3" s="6" t="s">
        <v>9</v>
      </c>
    </row>
    <row r="4" s="2" customFormat="true" ht="45" hidden="false" customHeight="true" outlineLevel="0" collapsed="false">
      <c r="A4" s="8" t="n">
        <v>1</v>
      </c>
      <c r="B4" s="9" t="s">
        <v>10</v>
      </c>
      <c r="C4" s="10" t="s">
        <v>11</v>
      </c>
      <c r="D4" s="10" t="s">
        <v>12</v>
      </c>
      <c r="E4" s="10" t="s">
        <v>13</v>
      </c>
      <c r="F4" s="8" t="s">
        <v>14</v>
      </c>
      <c r="G4" s="11" t="n">
        <v>1600000</v>
      </c>
      <c r="H4" s="12" t="n">
        <v>43983</v>
      </c>
      <c r="I4" s="8"/>
    </row>
    <row r="5" s="2" customFormat="true" ht="45" hidden="false" customHeight="true" outlineLevel="0" collapsed="false">
      <c r="A5" s="8" t="n">
        <v>2</v>
      </c>
      <c r="B5" s="9"/>
      <c r="C5" s="10" t="s">
        <v>15</v>
      </c>
      <c r="D5" s="10" t="s">
        <v>16</v>
      </c>
      <c r="E5" s="10" t="s">
        <v>17</v>
      </c>
      <c r="F5" s="8" t="s">
        <v>14</v>
      </c>
      <c r="G5" s="11" t="n">
        <v>1200000</v>
      </c>
      <c r="H5" s="12" t="n">
        <v>44136</v>
      </c>
      <c r="I5" s="8"/>
    </row>
    <row r="6" s="2" customFormat="true" ht="45" hidden="false" customHeight="true" outlineLevel="0" collapsed="false">
      <c r="A6" s="8" t="n">
        <v>3</v>
      </c>
      <c r="B6" s="9"/>
      <c r="C6" s="10" t="s">
        <v>18</v>
      </c>
      <c r="D6" s="10" t="s">
        <v>19</v>
      </c>
      <c r="E6" s="10" t="s">
        <v>20</v>
      </c>
      <c r="F6" s="8" t="s">
        <v>14</v>
      </c>
      <c r="G6" s="11" t="n">
        <v>1000000</v>
      </c>
      <c r="H6" s="12" t="n">
        <v>43983</v>
      </c>
      <c r="I6" s="8"/>
    </row>
    <row r="7" s="2" customFormat="true" ht="45" hidden="false" customHeight="true" outlineLevel="0" collapsed="false">
      <c r="A7" s="8" t="n">
        <v>4</v>
      </c>
      <c r="B7" s="9"/>
      <c r="C7" s="10" t="s">
        <v>21</v>
      </c>
      <c r="D7" s="10" t="s">
        <v>22</v>
      </c>
      <c r="E7" s="10" t="s">
        <v>23</v>
      </c>
      <c r="F7" s="8" t="s">
        <v>14</v>
      </c>
      <c r="G7" s="11" t="n">
        <v>1000000</v>
      </c>
      <c r="H7" s="12" t="n">
        <v>43983</v>
      </c>
      <c r="I7" s="8"/>
    </row>
    <row r="8" s="2" customFormat="true" ht="45" hidden="false" customHeight="true" outlineLevel="0" collapsed="false">
      <c r="A8" s="8" t="n">
        <v>5</v>
      </c>
      <c r="B8" s="9"/>
      <c r="C8" s="10" t="s">
        <v>21</v>
      </c>
      <c r="D8" s="10" t="s">
        <v>24</v>
      </c>
      <c r="E8" s="10" t="s">
        <v>25</v>
      </c>
      <c r="F8" s="8" t="s">
        <v>14</v>
      </c>
      <c r="G8" s="11" t="n">
        <v>2039800</v>
      </c>
      <c r="H8" s="12" t="n">
        <v>43983</v>
      </c>
      <c r="I8" s="8"/>
    </row>
    <row r="9" s="2" customFormat="true" ht="45" hidden="false" customHeight="true" outlineLevel="0" collapsed="false">
      <c r="A9" s="8" t="n">
        <v>6</v>
      </c>
      <c r="B9" s="9"/>
      <c r="C9" s="10" t="s">
        <v>21</v>
      </c>
      <c r="D9" s="10" t="s">
        <v>26</v>
      </c>
      <c r="E9" s="10" t="s">
        <v>27</v>
      </c>
      <c r="F9" s="8" t="s">
        <v>14</v>
      </c>
      <c r="G9" s="11" t="n">
        <v>1450000</v>
      </c>
      <c r="H9" s="12" t="n">
        <v>44013</v>
      </c>
      <c r="I9" s="8"/>
    </row>
    <row r="10" s="2" customFormat="true" ht="45" hidden="false" customHeight="true" outlineLevel="0" collapsed="false">
      <c r="A10" s="8" t="n">
        <v>7</v>
      </c>
      <c r="B10" s="9"/>
      <c r="C10" s="10" t="s">
        <v>21</v>
      </c>
      <c r="D10" s="10" t="s">
        <v>28</v>
      </c>
      <c r="E10" s="10" t="s">
        <v>29</v>
      </c>
      <c r="F10" s="8" t="s">
        <v>14</v>
      </c>
      <c r="G10" s="11" t="n">
        <v>1480000</v>
      </c>
      <c r="H10" s="12" t="n">
        <v>44105</v>
      </c>
      <c r="I10" s="8"/>
    </row>
    <row r="11" s="2" customFormat="true" ht="45" hidden="false" customHeight="true" outlineLevel="0" collapsed="false">
      <c r="A11" s="8" t="n">
        <v>8</v>
      </c>
      <c r="B11" s="9"/>
      <c r="C11" s="10" t="s">
        <v>21</v>
      </c>
      <c r="D11" s="10" t="s">
        <v>30</v>
      </c>
      <c r="E11" s="10" t="s">
        <v>29</v>
      </c>
      <c r="F11" s="8" t="s">
        <v>14</v>
      </c>
      <c r="G11" s="11" t="n">
        <v>1162450</v>
      </c>
      <c r="H11" s="12" t="n">
        <v>44105</v>
      </c>
      <c r="I11" s="8"/>
    </row>
    <row r="12" s="2" customFormat="true" ht="45" hidden="false" customHeight="true" outlineLevel="0" collapsed="false">
      <c r="A12" s="8" t="n">
        <v>9</v>
      </c>
      <c r="B12" s="9"/>
      <c r="C12" s="10" t="s">
        <v>21</v>
      </c>
      <c r="D12" s="13" t="s">
        <v>31</v>
      </c>
      <c r="E12" s="13" t="s">
        <v>32</v>
      </c>
      <c r="F12" s="14" t="s">
        <v>33</v>
      </c>
      <c r="G12" s="11" t="n">
        <v>1000000</v>
      </c>
      <c r="H12" s="12" t="n">
        <v>43983</v>
      </c>
      <c r="I12" s="14"/>
    </row>
    <row r="13" s="2" customFormat="true" ht="45" hidden="false" customHeight="true" outlineLevel="0" collapsed="false">
      <c r="A13" s="8" t="n">
        <v>10</v>
      </c>
      <c r="B13" s="9"/>
      <c r="C13" s="10" t="s">
        <v>21</v>
      </c>
      <c r="D13" s="13" t="s">
        <v>34</v>
      </c>
      <c r="E13" s="13" t="s">
        <v>35</v>
      </c>
      <c r="F13" s="8" t="s">
        <v>14</v>
      </c>
      <c r="G13" s="11" t="n">
        <v>17000000</v>
      </c>
      <c r="H13" s="12" t="n">
        <v>44105</v>
      </c>
      <c r="I13" s="14"/>
    </row>
    <row r="14" s="2" customFormat="true" ht="45" hidden="false" customHeight="true" outlineLevel="0" collapsed="false">
      <c r="A14" s="8" t="n">
        <v>11</v>
      </c>
      <c r="B14" s="9"/>
      <c r="C14" s="10" t="s">
        <v>21</v>
      </c>
      <c r="D14" s="13" t="s">
        <v>36</v>
      </c>
      <c r="E14" s="13" t="s">
        <v>35</v>
      </c>
      <c r="F14" s="8" t="s">
        <v>14</v>
      </c>
      <c r="G14" s="11" t="n">
        <v>6750000</v>
      </c>
      <c r="H14" s="12" t="n">
        <v>44105</v>
      </c>
      <c r="I14" s="14"/>
    </row>
    <row r="15" s="2" customFormat="true" ht="45" hidden="false" customHeight="true" outlineLevel="0" collapsed="false">
      <c r="A15" s="8" t="n">
        <v>12</v>
      </c>
      <c r="B15" s="9"/>
      <c r="C15" s="10" t="s">
        <v>21</v>
      </c>
      <c r="D15" s="13" t="s">
        <v>37</v>
      </c>
      <c r="E15" s="13" t="s">
        <v>35</v>
      </c>
      <c r="F15" s="8" t="s">
        <v>14</v>
      </c>
      <c r="G15" s="11" t="n">
        <v>10088000</v>
      </c>
      <c r="H15" s="12" t="n">
        <v>44105</v>
      </c>
      <c r="I15" s="14"/>
    </row>
    <row r="16" s="2" customFormat="true" ht="45" hidden="false" customHeight="true" outlineLevel="0" collapsed="false">
      <c r="A16" s="8" t="n">
        <v>13</v>
      </c>
      <c r="B16" s="9"/>
      <c r="C16" s="10" t="s">
        <v>38</v>
      </c>
      <c r="D16" s="10" t="s">
        <v>39</v>
      </c>
      <c r="E16" s="15" t="s">
        <v>40</v>
      </c>
      <c r="F16" s="8" t="s">
        <v>14</v>
      </c>
      <c r="G16" s="11" t="n">
        <v>1710000</v>
      </c>
      <c r="H16" s="12" t="n">
        <v>44013</v>
      </c>
      <c r="I16" s="8"/>
    </row>
    <row r="17" s="2" customFormat="true" ht="45" hidden="false" customHeight="true" outlineLevel="0" collapsed="false">
      <c r="A17" s="8" t="n">
        <v>14</v>
      </c>
      <c r="B17" s="9"/>
      <c r="C17" s="10" t="s">
        <v>41</v>
      </c>
      <c r="D17" s="15" t="s">
        <v>42</v>
      </c>
      <c r="E17" s="10" t="s">
        <v>43</v>
      </c>
      <c r="F17" s="8" t="s">
        <v>14</v>
      </c>
      <c r="G17" s="11" t="n">
        <v>8000000</v>
      </c>
      <c r="H17" s="12" t="n">
        <v>44013</v>
      </c>
      <c r="I17" s="8"/>
    </row>
    <row r="18" s="2" customFormat="true" ht="45" hidden="false" customHeight="true" outlineLevel="0" collapsed="false">
      <c r="A18" s="8" t="n">
        <v>15</v>
      </c>
      <c r="B18" s="9"/>
      <c r="C18" s="10" t="s">
        <v>44</v>
      </c>
      <c r="D18" s="10" t="s">
        <v>45</v>
      </c>
      <c r="E18" s="10" t="s">
        <v>46</v>
      </c>
      <c r="F18" s="8" t="s">
        <v>14</v>
      </c>
      <c r="G18" s="11" t="n">
        <v>2000000</v>
      </c>
      <c r="H18" s="12" t="n">
        <v>43983</v>
      </c>
      <c r="I18" s="8"/>
    </row>
    <row r="19" s="2" customFormat="true" ht="45" hidden="false" customHeight="true" outlineLevel="0" collapsed="false">
      <c r="A19" s="8" t="n">
        <v>16</v>
      </c>
      <c r="B19" s="9"/>
      <c r="C19" s="10" t="s">
        <v>44</v>
      </c>
      <c r="D19" s="10" t="s">
        <v>47</v>
      </c>
      <c r="E19" s="10" t="s">
        <v>17</v>
      </c>
      <c r="F19" s="8" t="s">
        <v>14</v>
      </c>
      <c r="G19" s="11" t="n">
        <v>1200000</v>
      </c>
      <c r="H19" s="12" t="n">
        <v>44013</v>
      </c>
      <c r="I19" s="8"/>
    </row>
    <row r="20" s="2" customFormat="true" ht="45" hidden="false" customHeight="true" outlineLevel="0" collapsed="false">
      <c r="A20" s="8" t="n">
        <v>17</v>
      </c>
      <c r="B20" s="9"/>
      <c r="C20" s="10" t="s">
        <v>44</v>
      </c>
      <c r="D20" s="10" t="s">
        <v>48</v>
      </c>
      <c r="E20" s="10" t="s">
        <v>17</v>
      </c>
      <c r="F20" s="8" t="s">
        <v>49</v>
      </c>
      <c r="G20" s="11" t="n">
        <v>4800000</v>
      </c>
      <c r="H20" s="12" t="n">
        <v>43983</v>
      </c>
      <c r="I20" s="14"/>
    </row>
    <row r="21" s="2" customFormat="true" ht="45" hidden="false" customHeight="true" outlineLevel="0" collapsed="false">
      <c r="A21" s="8" t="n">
        <v>18</v>
      </c>
      <c r="B21" s="9"/>
      <c r="C21" s="10" t="s">
        <v>50</v>
      </c>
      <c r="D21" s="10" t="s">
        <v>51</v>
      </c>
      <c r="E21" s="10" t="s">
        <v>25</v>
      </c>
      <c r="F21" s="8" t="s">
        <v>14</v>
      </c>
      <c r="G21" s="11" t="n">
        <v>1040000</v>
      </c>
      <c r="H21" s="12" t="n">
        <v>43983</v>
      </c>
      <c r="I21" s="8"/>
    </row>
    <row r="22" s="2" customFormat="true" ht="45" hidden="false" customHeight="true" outlineLevel="0" collapsed="false">
      <c r="A22" s="8" t="n">
        <v>19</v>
      </c>
      <c r="B22" s="9"/>
      <c r="C22" s="13" t="s">
        <v>50</v>
      </c>
      <c r="D22" s="13" t="s">
        <v>52</v>
      </c>
      <c r="E22" s="10" t="s">
        <v>53</v>
      </c>
      <c r="F22" s="8" t="s">
        <v>14</v>
      </c>
      <c r="G22" s="11" t="n">
        <v>1000000</v>
      </c>
      <c r="H22" s="12" t="n">
        <v>43983</v>
      </c>
      <c r="I22" s="14"/>
    </row>
    <row r="23" s="2" customFormat="true" ht="45" hidden="false" customHeight="true" outlineLevel="0" collapsed="false">
      <c r="A23" s="8" t="n">
        <v>20</v>
      </c>
      <c r="B23" s="9"/>
      <c r="C23" s="13" t="s">
        <v>54</v>
      </c>
      <c r="D23" s="13" t="s">
        <v>55</v>
      </c>
      <c r="E23" s="10" t="s">
        <v>56</v>
      </c>
      <c r="F23" s="8" t="s">
        <v>57</v>
      </c>
      <c r="G23" s="11" t="n">
        <v>1740000</v>
      </c>
      <c r="H23" s="12" t="n">
        <v>43983</v>
      </c>
      <c r="I23" s="14"/>
    </row>
    <row r="24" s="2" customFormat="true" ht="45" hidden="false" customHeight="true" outlineLevel="0" collapsed="false">
      <c r="A24" s="8" t="n">
        <v>21</v>
      </c>
      <c r="B24" s="9"/>
      <c r="C24" s="13" t="s">
        <v>54</v>
      </c>
      <c r="D24" s="13" t="s">
        <v>58</v>
      </c>
      <c r="E24" s="13" t="s">
        <v>59</v>
      </c>
      <c r="F24" s="8" t="s">
        <v>14</v>
      </c>
      <c r="G24" s="11" t="n">
        <v>1500000</v>
      </c>
      <c r="H24" s="12" t="n">
        <v>44013</v>
      </c>
      <c r="I24" s="14"/>
    </row>
    <row r="25" s="2" customFormat="true" ht="45" hidden="false" customHeight="true" outlineLevel="0" collapsed="false">
      <c r="A25" s="8" t="n">
        <v>22</v>
      </c>
      <c r="B25" s="9"/>
      <c r="C25" s="13" t="s">
        <v>54</v>
      </c>
      <c r="D25" s="13" t="s">
        <v>60</v>
      </c>
      <c r="E25" s="13" t="s">
        <v>13</v>
      </c>
      <c r="F25" s="8" t="s">
        <v>14</v>
      </c>
      <c r="G25" s="11" t="n">
        <v>1500000</v>
      </c>
      <c r="H25" s="12" t="n">
        <v>43983</v>
      </c>
      <c r="I25" s="14"/>
    </row>
    <row r="26" s="2" customFormat="true" ht="45" hidden="false" customHeight="true" outlineLevel="0" collapsed="false">
      <c r="A26" s="8" t="n">
        <v>23</v>
      </c>
      <c r="B26" s="9"/>
      <c r="C26" s="10" t="s">
        <v>61</v>
      </c>
      <c r="D26" s="10" t="s">
        <v>62</v>
      </c>
      <c r="E26" s="10" t="s">
        <v>63</v>
      </c>
      <c r="F26" s="8" t="s">
        <v>14</v>
      </c>
      <c r="G26" s="11" t="n">
        <v>1800000</v>
      </c>
      <c r="H26" s="12" t="n">
        <v>43983</v>
      </c>
      <c r="I26" s="8"/>
    </row>
    <row r="27" s="2" customFormat="true" ht="45" hidden="false" customHeight="true" outlineLevel="0" collapsed="false">
      <c r="A27" s="8" t="n">
        <v>24</v>
      </c>
      <c r="B27" s="9"/>
      <c r="C27" s="10" t="s">
        <v>61</v>
      </c>
      <c r="D27" s="10" t="s">
        <v>64</v>
      </c>
      <c r="E27" s="10" t="s">
        <v>63</v>
      </c>
      <c r="F27" s="8" t="s">
        <v>14</v>
      </c>
      <c r="G27" s="11" t="n">
        <v>1200000</v>
      </c>
      <c r="H27" s="12" t="n">
        <v>43983</v>
      </c>
      <c r="I27" s="8"/>
    </row>
    <row r="28" s="2" customFormat="true" ht="45" hidden="false" customHeight="true" outlineLevel="0" collapsed="false">
      <c r="A28" s="8" t="n">
        <v>25</v>
      </c>
      <c r="B28" s="9"/>
      <c r="C28" s="10" t="s">
        <v>61</v>
      </c>
      <c r="D28" s="16" t="s">
        <v>65</v>
      </c>
      <c r="E28" s="13" t="s">
        <v>66</v>
      </c>
      <c r="F28" s="8" t="s">
        <v>67</v>
      </c>
      <c r="G28" s="11" t="n">
        <v>2890000</v>
      </c>
      <c r="H28" s="12" t="n">
        <v>43983</v>
      </c>
      <c r="I28" s="14"/>
    </row>
    <row r="29" s="2" customFormat="true" ht="45" hidden="false" customHeight="true" outlineLevel="0" collapsed="false">
      <c r="A29" s="8" t="n">
        <v>26</v>
      </c>
      <c r="B29" s="9"/>
      <c r="C29" s="10" t="s">
        <v>68</v>
      </c>
      <c r="D29" s="10" t="s">
        <v>69</v>
      </c>
      <c r="E29" s="10" t="s">
        <v>70</v>
      </c>
      <c r="F29" s="8" t="s">
        <v>14</v>
      </c>
      <c r="G29" s="11" t="n">
        <v>1486000</v>
      </c>
      <c r="H29" s="12" t="n">
        <v>43983</v>
      </c>
      <c r="I29" s="8"/>
    </row>
    <row r="30" s="2" customFormat="true" ht="45" hidden="false" customHeight="true" outlineLevel="0" collapsed="false">
      <c r="A30" s="8" t="n">
        <v>27</v>
      </c>
      <c r="B30" s="9"/>
      <c r="C30" s="10" t="s">
        <v>68</v>
      </c>
      <c r="D30" s="10" t="s">
        <v>71</v>
      </c>
      <c r="E30" s="13" t="s">
        <v>72</v>
      </c>
      <c r="F30" s="8" t="s">
        <v>14</v>
      </c>
      <c r="G30" s="11" t="n">
        <v>4860000</v>
      </c>
      <c r="H30" s="12" t="n">
        <v>44166</v>
      </c>
      <c r="I30" s="8"/>
    </row>
    <row r="31" s="2" customFormat="true" ht="45" hidden="false" customHeight="true" outlineLevel="0" collapsed="false">
      <c r="A31" s="8" t="n">
        <v>28</v>
      </c>
      <c r="B31" s="9"/>
      <c r="C31" s="10" t="s">
        <v>68</v>
      </c>
      <c r="D31" s="10" t="s">
        <v>73</v>
      </c>
      <c r="E31" s="10" t="s">
        <v>74</v>
      </c>
      <c r="F31" s="8" t="s">
        <v>75</v>
      </c>
      <c r="G31" s="11" t="n">
        <v>3000000</v>
      </c>
      <c r="H31" s="12" t="n">
        <v>43983</v>
      </c>
      <c r="I31" s="8"/>
    </row>
    <row r="32" s="2" customFormat="true" ht="45" hidden="false" customHeight="true" outlineLevel="0" collapsed="false">
      <c r="A32" s="8" t="n">
        <v>29</v>
      </c>
      <c r="B32" s="9"/>
      <c r="C32" s="10" t="s">
        <v>68</v>
      </c>
      <c r="D32" s="10" t="s">
        <v>76</v>
      </c>
      <c r="E32" s="10" t="s">
        <v>77</v>
      </c>
      <c r="F32" s="8" t="s">
        <v>14</v>
      </c>
      <c r="G32" s="11" t="n">
        <v>3000000</v>
      </c>
      <c r="H32" s="12" t="n">
        <v>43984</v>
      </c>
      <c r="I32" s="8"/>
    </row>
    <row r="33" s="2" customFormat="true" ht="45" hidden="false" customHeight="true" outlineLevel="0" collapsed="false">
      <c r="A33" s="8" t="n">
        <v>30</v>
      </c>
      <c r="B33" s="9"/>
      <c r="C33" s="10" t="s">
        <v>68</v>
      </c>
      <c r="D33" s="10" t="s">
        <v>78</v>
      </c>
      <c r="E33" s="13" t="s">
        <v>79</v>
      </c>
      <c r="F33" s="8" t="s">
        <v>14</v>
      </c>
      <c r="G33" s="11" t="n">
        <v>1800000</v>
      </c>
      <c r="H33" s="12" t="n">
        <v>44044</v>
      </c>
      <c r="I33" s="8"/>
    </row>
    <row r="34" s="2" customFormat="true" ht="45" hidden="false" customHeight="true" outlineLevel="0" collapsed="false">
      <c r="A34" s="8" t="n">
        <v>31</v>
      </c>
      <c r="B34" s="9"/>
      <c r="C34" s="10" t="s">
        <v>80</v>
      </c>
      <c r="D34" s="10" t="s">
        <v>81</v>
      </c>
      <c r="E34" s="10" t="s">
        <v>82</v>
      </c>
      <c r="F34" s="8" t="s">
        <v>14</v>
      </c>
      <c r="G34" s="11" t="s">
        <v>83</v>
      </c>
      <c r="H34" s="12" t="n">
        <v>43983</v>
      </c>
      <c r="I34" s="8"/>
    </row>
    <row r="35" s="2" customFormat="true" ht="45" hidden="false" customHeight="true" outlineLevel="0" collapsed="false">
      <c r="A35" s="8" t="n">
        <v>32</v>
      </c>
      <c r="B35" s="9"/>
      <c r="C35" s="10" t="s">
        <v>84</v>
      </c>
      <c r="D35" s="13" t="s">
        <v>85</v>
      </c>
      <c r="E35" s="10" t="s">
        <v>86</v>
      </c>
      <c r="F35" s="8" t="s">
        <v>14</v>
      </c>
      <c r="G35" s="11" t="n">
        <v>1300000</v>
      </c>
      <c r="H35" s="12" t="n">
        <v>43983</v>
      </c>
      <c r="I35" s="8"/>
    </row>
    <row r="36" s="2" customFormat="true" ht="45" hidden="false" customHeight="true" outlineLevel="0" collapsed="false">
      <c r="A36" s="8" t="n">
        <v>33</v>
      </c>
      <c r="B36" s="9"/>
      <c r="C36" s="17" t="s">
        <v>87</v>
      </c>
      <c r="D36" s="17" t="s">
        <v>88</v>
      </c>
      <c r="E36" s="17" t="s">
        <v>89</v>
      </c>
      <c r="F36" s="8" t="s">
        <v>14</v>
      </c>
      <c r="G36" s="11" t="n">
        <v>1500000</v>
      </c>
      <c r="H36" s="12" t="n">
        <v>44013</v>
      </c>
      <c r="I36" s="18"/>
    </row>
    <row r="37" s="2" customFormat="true" ht="45" hidden="false" customHeight="true" outlineLevel="0" collapsed="false">
      <c r="A37" s="8" t="n">
        <v>34</v>
      </c>
      <c r="B37" s="9"/>
      <c r="C37" s="17" t="s">
        <v>90</v>
      </c>
      <c r="D37" s="17" t="s">
        <v>91</v>
      </c>
      <c r="E37" s="17" t="s">
        <v>92</v>
      </c>
      <c r="F37" s="8" t="s">
        <v>14</v>
      </c>
      <c r="G37" s="11" t="n">
        <v>4930000</v>
      </c>
      <c r="H37" s="12" t="n">
        <v>44076</v>
      </c>
      <c r="I37" s="18"/>
    </row>
    <row r="38" s="2" customFormat="true" ht="45" hidden="false" customHeight="true" outlineLevel="0" collapsed="false">
      <c r="A38" s="8" t="n">
        <v>35</v>
      </c>
      <c r="B38" s="9"/>
      <c r="C38" s="17" t="s">
        <v>93</v>
      </c>
      <c r="D38" s="17" t="s">
        <v>94</v>
      </c>
      <c r="E38" s="17" t="s">
        <v>89</v>
      </c>
      <c r="F38" s="8" t="s">
        <v>14</v>
      </c>
      <c r="G38" s="11" t="n">
        <v>6210000</v>
      </c>
      <c r="H38" s="12" t="n">
        <v>44044</v>
      </c>
      <c r="I38" s="19"/>
    </row>
    <row r="39" s="2" customFormat="true" ht="45" hidden="false" customHeight="true" outlineLevel="0" collapsed="false">
      <c r="A39" s="8" t="n">
        <v>36</v>
      </c>
      <c r="B39" s="9"/>
      <c r="C39" s="17" t="s">
        <v>93</v>
      </c>
      <c r="D39" s="17" t="s">
        <v>95</v>
      </c>
      <c r="E39" s="17" t="s">
        <v>89</v>
      </c>
      <c r="F39" s="8" t="s">
        <v>14</v>
      </c>
      <c r="G39" s="11" t="n">
        <v>3000000</v>
      </c>
      <c r="H39" s="12" t="n">
        <v>43983</v>
      </c>
      <c r="I39" s="19"/>
    </row>
    <row r="40" s="2" customFormat="true" ht="45" hidden="false" customHeight="true" outlineLevel="0" collapsed="false">
      <c r="A40" s="8" t="n">
        <v>37</v>
      </c>
      <c r="B40" s="9"/>
      <c r="C40" s="20" t="s">
        <v>93</v>
      </c>
      <c r="D40" s="21" t="s">
        <v>96</v>
      </c>
      <c r="E40" s="20" t="s">
        <v>23</v>
      </c>
      <c r="F40" s="8" t="s">
        <v>14</v>
      </c>
      <c r="G40" s="11" t="n">
        <v>1300000</v>
      </c>
      <c r="H40" s="12" t="n">
        <v>43983</v>
      </c>
      <c r="I40" s="19"/>
    </row>
    <row r="41" s="2" customFormat="true" ht="45" hidden="false" customHeight="true" outlineLevel="0" collapsed="false">
      <c r="A41" s="8" t="n">
        <v>38</v>
      </c>
      <c r="B41" s="9"/>
      <c r="C41" s="20" t="s">
        <v>93</v>
      </c>
      <c r="D41" s="21" t="s">
        <v>97</v>
      </c>
      <c r="E41" s="20" t="s">
        <v>23</v>
      </c>
      <c r="F41" s="8" t="s">
        <v>14</v>
      </c>
      <c r="G41" s="11" t="n">
        <v>1000000</v>
      </c>
      <c r="H41" s="12" t="n">
        <v>43983</v>
      </c>
      <c r="I41" s="19"/>
    </row>
    <row r="42" s="2" customFormat="true" ht="45" hidden="false" customHeight="true" outlineLevel="0" collapsed="false">
      <c r="A42" s="8" t="n">
        <v>39</v>
      </c>
      <c r="B42" s="9"/>
      <c r="C42" s="20" t="s">
        <v>93</v>
      </c>
      <c r="D42" s="17" t="s">
        <v>98</v>
      </c>
      <c r="E42" s="17" t="s">
        <v>89</v>
      </c>
      <c r="F42" s="8" t="s">
        <v>14</v>
      </c>
      <c r="G42" s="11" t="n">
        <v>11000000</v>
      </c>
      <c r="H42" s="12" t="s">
        <v>99</v>
      </c>
      <c r="I42" s="19"/>
    </row>
    <row r="43" s="2" customFormat="true" ht="45" hidden="false" customHeight="true" outlineLevel="0" collapsed="false">
      <c r="A43" s="8" t="n">
        <v>40</v>
      </c>
      <c r="B43" s="9"/>
      <c r="C43" s="20" t="s">
        <v>93</v>
      </c>
      <c r="D43" s="22" t="s">
        <v>100</v>
      </c>
      <c r="E43" s="10" t="s">
        <v>101</v>
      </c>
      <c r="F43" s="8" t="s">
        <v>14</v>
      </c>
      <c r="G43" s="11" t="n">
        <v>1275000</v>
      </c>
      <c r="H43" s="12" t="s">
        <v>99</v>
      </c>
      <c r="I43" s="19"/>
    </row>
    <row r="44" s="2" customFormat="true" ht="45" hidden="false" customHeight="true" outlineLevel="0" collapsed="false">
      <c r="A44" s="8" t="n">
        <v>41</v>
      </c>
      <c r="B44" s="9"/>
      <c r="C44" s="20" t="s">
        <v>93</v>
      </c>
      <c r="D44" s="22" t="s">
        <v>102</v>
      </c>
      <c r="E44" s="10" t="s">
        <v>101</v>
      </c>
      <c r="F44" s="8" t="s">
        <v>14</v>
      </c>
      <c r="G44" s="11" t="n">
        <v>30000000</v>
      </c>
      <c r="H44" s="12" t="s">
        <v>99</v>
      </c>
      <c r="I44" s="19"/>
    </row>
    <row r="45" s="2" customFormat="true" ht="45" hidden="false" customHeight="true" outlineLevel="0" collapsed="false">
      <c r="A45" s="8" t="n">
        <v>42</v>
      </c>
      <c r="B45" s="9"/>
      <c r="C45" s="20" t="s">
        <v>93</v>
      </c>
      <c r="D45" s="17" t="s">
        <v>103</v>
      </c>
      <c r="E45" s="10" t="s">
        <v>101</v>
      </c>
      <c r="F45" s="8" t="s">
        <v>14</v>
      </c>
      <c r="G45" s="11" t="n">
        <v>6574000</v>
      </c>
      <c r="H45" s="12" t="s">
        <v>99</v>
      </c>
      <c r="I45" s="19"/>
    </row>
    <row r="46" s="2" customFormat="true" ht="45" hidden="false" customHeight="true" outlineLevel="0" collapsed="false">
      <c r="A46" s="8" t="n">
        <v>43</v>
      </c>
      <c r="B46" s="9"/>
      <c r="C46" s="20" t="s">
        <v>93</v>
      </c>
      <c r="D46" s="17" t="s">
        <v>104</v>
      </c>
      <c r="E46" s="10" t="s">
        <v>101</v>
      </c>
      <c r="F46" s="8" t="s">
        <v>14</v>
      </c>
      <c r="G46" s="11" t="n">
        <v>10000000</v>
      </c>
      <c r="H46" s="12" t="s">
        <v>99</v>
      </c>
      <c r="I46" s="19"/>
    </row>
    <row r="47" s="2" customFormat="true" ht="45" hidden="false" customHeight="true" outlineLevel="0" collapsed="false">
      <c r="A47" s="8" t="n">
        <v>44</v>
      </c>
      <c r="B47" s="9"/>
      <c r="C47" s="16" t="s">
        <v>93</v>
      </c>
      <c r="D47" s="23" t="s">
        <v>105</v>
      </c>
      <c r="E47" s="10" t="s">
        <v>101</v>
      </c>
      <c r="F47" s="8" t="s">
        <v>14</v>
      </c>
      <c r="G47" s="11" t="n">
        <v>10000000</v>
      </c>
      <c r="H47" s="12" t="n">
        <v>43983</v>
      </c>
      <c r="I47" s="14"/>
    </row>
    <row r="48" s="2" customFormat="true" ht="45" hidden="false" customHeight="true" outlineLevel="0" collapsed="false">
      <c r="A48" s="8" t="n">
        <v>45</v>
      </c>
      <c r="B48" s="9"/>
      <c r="C48" s="20" t="s">
        <v>93</v>
      </c>
      <c r="D48" s="24" t="s">
        <v>106</v>
      </c>
      <c r="E48" s="10" t="s">
        <v>107</v>
      </c>
      <c r="F48" s="8" t="s">
        <v>14</v>
      </c>
      <c r="G48" s="11" t="n">
        <v>12000000</v>
      </c>
      <c r="H48" s="12" t="n">
        <v>44044</v>
      </c>
      <c r="I48" s="19"/>
    </row>
    <row r="49" s="2" customFormat="true" ht="45" hidden="false" customHeight="true" outlineLevel="0" collapsed="false">
      <c r="A49" s="8" t="n">
        <v>46</v>
      </c>
      <c r="B49" s="9"/>
      <c r="C49" s="20" t="s">
        <v>93</v>
      </c>
      <c r="D49" s="25" t="s">
        <v>108</v>
      </c>
      <c r="E49" s="10" t="s">
        <v>17</v>
      </c>
      <c r="F49" s="8" t="s">
        <v>14</v>
      </c>
      <c r="G49" s="11" t="n">
        <v>10000000</v>
      </c>
      <c r="H49" s="12" t="n">
        <v>44105</v>
      </c>
      <c r="I49" s="19"/>
    </row>
    <row r="50" s="2" customFormat="true" ht="45" hidden="false" customHeight="true" outlineLevel="0" collapsed="false">
      <c r="A50" s="8" t="n">
        <v>47</v>
      </c>
      <c r="B50" s="9"/>
      <c r="C50" s="20" t="s">
        <v>93</v>
      </c>
      <c r="D50" s="20" t="s">
        <v>109</v>
      </c>
      <c r="E50" s="10" t="s">
        <v>46</v>
      </c>
      <c r="F50" s="8" t="s">
        <v>14</v>
      </c>
      <c r="G50" s="11" t="n">
        <v>8000000</v>
      </c>
      <c r="H50" s="12" t="n">
        <v>43983</v>
      </c>
      <c r="I50" s="19"/>
    </row>
    <row r="51" s="2" customFormat="true" ht="45" hidden="false" customHeight="true" outlineLevel="0" collapsed="false">
      <c r="A51" s="8" t="n">
        <v>48</v>
      </c>
      <c r="B51" s="9"/>
      <c r="C51" s="20" t="s">
        <v>93</v>
      </c>
      <c r="D51" s="26" t="s">
        <v>110</v>
      </c>
      <c r="E51" s="10" t="s">
        <v>111</v>
      </c>
      <c r="F51" s="8" t="s">
        <v>14</v>
      </c>
      <c r="G51" s="11" t="n">
        <v>9500000</v>
      </c>
      <c r="H51" s="12" t="n">
        <v>44013</v>
      </c>
      <c r="I51" s="27"/>
    </row>
    <row r="52" s="2" customFormat="true" ht="45" hidden="false" customHeight="true" outlineLevel="0" collapsed="false">
      <c r="A52" s="8" t="n">
        <v>49</v>
      </c>
      <c r="B52" s="9"/>
      <c r="C52" s="20" t="s">
        <v>93</v>
      </c>
      <c r="D52" s="28" t="s">
        <v>112</v>
      </c>
      <c r="E52" s="10" t="s">
        <v>101</v>
      </c>
      <c r="F52" s="8" t="s">
        <v>14</v>
      </c>
      <c r="G52" s="11" t="n">
        <v>1000000</v>
      </c>
      <c r="H52" s="12" t="n">
        <v>44044</v>
      </c>
      <c r="I52" s="27"/>
    </row>
    <row r="53" s="2" customFormat="true" ht="45" hidden="false" customHeight="true" outlineLevel="0" collapsed="false">
      <c r="A53" s="8" t="n">
        <v>50</v>
      </c>
      <c r="B53" s="9"/>
      <c r="C53" s="20" t="s">
        <v>93</v>
      </c>
      <c r="D53" s="26" t="s">
        <v>113</v>
      </c>
      <c r="E53" s="10" t="s">
        <v>101</v>
      </c>
      <c r="F53" s="8" t="s">
        <v>14</v>
      </c>
      <c r="G53" s="11" t="n">
        <v>5000000</v>
      </c>
      <c r="H53" s="12" t="n">
        <v>44075</v>
      </c>
      <c r="I53" s="27"/>
    </row>
    <row r="54" s="2" customFormat="true" ht="45" hidden="false" customHeight="true" outlineLevel="0" collapsed="false">
      <c r="A54" s="8" t="n">
        <v>51</v>
      </c>
      <c r="B54" s="9"/>
      <c r="C54" s="17" t="s">
        <v>114</v>
      </c>
      <c r="D54" s="17" t="s">
        <v>28</v>
      </c>
      <c r="E54" s="10" t="s">
        <v>101</v>
      </c>
      <c r="F54" s="8" t="s">
        <v>14</v>
      </c>
      <c r="G54" s="11" t="n">
        <v>1800000</v>
      </c>
      <c r="H54" s="12" t="n">
        <v>43983</v>
      </c>
      <c r="I54" s="19"/>
    </row>
    <row r="55" s="2" customFormat="true" ht="45" hidden="false" customHeight="true" outlineLevel="0" collapsed="false">
      <c r="A55" s="8" t="n">
        <v>52</v>
      </c>
      <c r="B55" s="9"/>
      <c r="C55" s="10" t="s">
        <v>115</v>
      </c>
      <c r="D55" s="10" t="s">
        <v>116</v>
      </c>
      <c r="E55" s="10" t="s">
        <v>17</v>
      </c>
      <c r="F55" s="8" t="s">
        <v>14</v>
      </c>
      <c r="G55" s="11" t="n">
        <v>1000000</v>
      </c>
      <c r="H55" s="12" t="n">
        <v>43984</v>
      </c>
      <c r="I55" s="8"/>
    </row>
    <row r="56" s="2" customFormat="true" ht="45" hidden="false" customHeight="true" outlineLevel="0" collapsed="false">
      <c r="A56" s="8" t="n">
        <v>53</v>
      </c>
      <c r="B56" s="9"/>
      <c r="C56" s="13" t="s">
        <v>117</v>
      </c>
      <c r="D56" s="10" t="s">
        <v>118</v>
      </c>
      <c r="E56" s="10" t="s">
        <v>86</v>
      </c>
      <c r="F56" s="8" t="s">
        <v>14</v>
      </c>
      <c r="G56" s="11" t="n">
        <v>1380000</v>
      </c>
      <c r="H56" s="12" t="n">
        <v>44044</v>
      </c>
      <c r="I56" s="8"/>
    </row>
    <row r="57" s="2" customFormat="true" ht="45" hidden="false" customHeight="true" outlineLevel="0" collapsed="false">
      <c r="A57" s="8" t="n">
        <v>54</v>
      </c>
      <c r="B57" s="9"/>
      <c r="C57" s="13" t="s">
        <v>117</v>
      </c>
      <c r="D57" s="13" t="s">
        <v>119</v>
      </c>
      <c r="E57" s="13" t="s">
        <v>120</v>
      </c>
      <c r="F57" s="14" t="s">
        <v>121</v>
      </c>
      <c r="G57" s="11" t="n">
        <v>1100000</v>
      </c>
      <c r="H57" s="12" t="n">
        <v>43983</v>
      </c>
      <c r="I57" s="8"/>
    </row>
    <row r="58" s="2" customFormat="true" ht="45" hidden="false" customHeight="true" outlineLevel="0" collapsed="false">
      <c r="A58" s="8" t="n">
        <v>55</v>
      </c>
      <c r="B58" s="9"/>
      <c r="C58" s="13" t="s">
        <v>117</v>
      </c>
      <c r="D58" s="13" t="s">
        <v>122</v>
      </c>
      <c r="E58" s="13" t="s">
        <v>123</v>
      </c>
      <c r="F58" s="14" t="s">
        <v>124</v>
      </c>
      <c r="G58" s="11" t="n">
        <v>1000000</v>
      </c>
      <c r="H58" s="12" t="n">
        <v>44105</v>
      </c>
      <c r="I58" s="14"/>
    </row>
    <row r="59" s="2" customFormat="true" ht="45" hidden="false" customHeight="true" outlineLevel="0" collapsed="false">
      <c r="A59" s="8" t="n">
        <v>56</v>
      </c>
      <c r="B59" s="9"/>
      <c r="C59" s="13" t="s">
        <v>117</v>
      </c>
      <c r="D59" s="13" t="s">
        <v>125</v>
      </c>
      <c r="E59" s="13" t="s">
        <v>126</v>
      </c>
      <c r="F59" s="8" t="s">
        <v>14</v>
      </c>
      <c r="G59" s="11" t="n">
        <v>1800000</v>
      </c>
      <c r="H59" s="12" t="n">
        <v>43983</v>
      </c>
      <c r="I59" s="14"/>
    </row>
    <row r="60" s="2" customFormat="true" ht="45" hidden="false" customHeight="true" outlineLevel="0" collapsed="false">
      <c r="A60" s="8" t="n">
        <v>57</v>
      </c>
      <c r="B60" s="9"/>
      <c r="C60" s="13" t="s">
        <v>117</v>
      </c>
      <c r="D60" s="10" t="s">
        <v>127</v>
      </c>
      <c r="E60" s="22" t="s">
        <v>128</v>
      </c>
      <c r="F60" s="8" t="s">
        <v>14</v>
      </c>
      <c r="G60" s="11" t="n">
        <v>1935000</v>
      </c>
      <c r="H60" s="12" t="n">
        <v>43983</v>
      </c>
      <c r="I60" s="14"/>
    </row>
    <row r="61" s="2" customFormat="true" ht="45" hidden="false" customHeight="true" outlineLevel="0" collapsed="false">
      <c r="A61" s="8" t="n">
        <v>58</v>
      </c>
      <c r="B61" s="9"/>
      <c r="C61" s="13" t="s">
        <v>117</v>
      </c>
      <c r="D61" s="13" t="s">
        <v>129</v>
      </c>
      <c r="E61" s="22" t="s">
        <v>130</v>
      </c>
      <c r="F61" s="8" t="s">
        <v>131</v>
      </c>
      <c r="G61" s="11" t="n">
        <v>3000000</v>
      </c>
      <c r="H61" s="12" t="n">
        <v>43983</v>
      </c>
      <c r="I61" s="8"/>
    </row>
    <row r="62" s="2" customFormat="true" ht="45" hidden="false" customHeight="true" outlineLevel="0" collapsed="false">
      <c r="A62" s="8" t="n">
        <v>59</v>
      </c>
      <c r="B62" s="9"/>
      <c r="C62" s="13" t="s">
        <v>117</v>
      </c>
      <c r="D62" s="13" t="s">
        <v>132</v>
      </c>
      <c r="E62" s="22" t="s">
        <v>133</v>
      </c>
      <c r="F62" s="8" t="s">
        <v>134</v>
      </c>
      <c r="G62" s="11" t="n">
        <v>1600000</v>
      </c>
      <c r="H62" s="12" t="n">
        <v>43983</v>
      </c>
      <c r="I62" s="8"/>
    </row>
    <row r="63" s="2" customFormat="true" ht="45" hidden="false" customHeight="true" outlineLevel="0" collapsed="false">
      <c r="A63" s="8" t="n">
        <v>60</v>
      </c>
      <c r="B63" s="9"/>
      <c r="C63" s="13" t="s">
        <v>117</v>
      </c>
      <c r="D63" s="13" t="s">
        <v>135</v>
      </c>
      <c r="E63" s="22" t="s">
        <v>136</v>
      </c>
      <c r="F63" s="8" t="s">
        <v>14</v>
      </c>
      <c r="G63" s="11" t="n">
        <v>1500000</v>
      </c>
      <c r="H63" s="12" t="n">
        <v>44044</v>
      </c>
      <c r="I63" s="8"/>
    </row>
    <row r="64" s="2" customFormat="true" ht="45" hidden="false" customHeight="true" outlineLevel="0" collapsed="false">
      <c r="A64" s="8" t="n">
        <v>61</v>
      </c>
      <c r="B64" s="9"/>
      <c r="C64" s="13" t="s">
        <v>117</v>
      </c>
      <c r="D64" s="22" t="s">
        <v>137</v>
      </c>
      <c r="E64" s="17" t="s">
        <v>138</v>
      </c>
      <c r="F64" s="19" t="s">
        <v>139</v>
      </c>
      <c r="G64" s="11" t="n">
        <v>1824000</v>
      </c>
      <c r="H64" s="12" t="n">
        <v>43983</v>
      </c>
      <c r="I64" s="19"/>
    </row>
    <row r="65" s="2" customFormat="true" ht="45" hidden="false" customHeight="true" outlineLevel="0" collapsed="false">
      <c r="A65" s="8" t="n">
        <v>62</v>
      </c>
      <c r="B65" s="9"/>
      <c r="C65" s="13" t="s">
        <v>117</v>
      </c>
      <c r="D65" s="22" t="s">
        <v>140</v>
      </c>
      <c r="E65" s="17" t="s">
        <v>138</v>
      </c>
      <c r="F65" s="19" t="s">
        <v>141</v>
      </c>
      <c r="G65" s="11" t="n">
        <v>7296000</v>
      </c>
      <c r="H65" s="12" t="n">
        <v>43983</v>
      </c>
      <c r="I65" s="19"/>
    </row>
    <row r="66" s="2" customFormat="true" ht="45" hidden="false" customHeight="true" outlineLevel="0" collapsed="false">
      <c r="A66" s="8" t="n">
        <v>63</v>
      </c>
      <c r="B66" s="9"/>
      <c r="C66" s="13" t="s">
        <v>117</v>
      </c>
      <c r="D66" s="13" t="s">
        <v>142</v>
      </c>
      <c r="E66" s="17" t="s">
        <v>143</v>
      </c>
      <c r="F66" s="8" t="s">
        <v>14</v>
      </c>
      <c r="G66" s="11" t="n">
        <v>1090000</v>
      </c>
      <c r="H66" s="12" t="n">
        <v>43983</v>
      </c>
      <c r="I66" s="14"/>
    </row>
    <row r="67" s="2" customFormat="true" ht="45" hidden="false" customHeight="true" outlineLevel="0" collapsed="false">
      <c r="A67" s="8" t="n">
        <v>64</v>
      </c>
      <c r="B67" s="9"/>
      <c r="C67" s="13" t="s">
        <v>117</v>
      </c>
      <c r="D67" s="13" t="s">
        <v>144</v>
      </c>
      <c r="E67" s="17" t="s">
        <v>145</v>
      </c>
      <c r="F67" s="8" t="s">
        <v>14</v>
      </c>
      <c r="G67" s="11" t="n">
        <v>1420000</v>
      </c>
      <c r="H67" s="12" t="n">
        <v>44075</v>
      </c>
      <c r="I67" s="14"/>
    </row>
    <row r="68" s="2" customFormat="true" ht="45" hidden="false" customHeight="true" outlineLevel="0" collapsed="false">
      <c r="A68" s="8" t="n">
        <v>65</v>
      </c>
      <c r="B68" s="9"/>
      <c r="C68" s="10" t="s">
        <v>146</v>
      </c>
      <c r="D68" s="10" t="s">
        <v>147</v>
      </c>
      <c r="E68" s="17" t="s">
        <v>148</v>
      </c>
      <c r="F68" s="8" t="s">
        <v>14</v>
      </c>
      <c r="G68" s="11" t="n">
        <v>1400000</v>
      </c>
      <c r="H68" s="12" t="n">
        <v>44013</v>
      </c>
      <c r="I68" s="8"/>
    </row>
    <row r="69" s="2" customFormat="true" ht="45" hidden="false" customHeight="true" outlineLevel="0" collapsed="false">
      <c r="A69" s="8" t="n">
        <v>66</v>
      </c>
      <c r="B69" s="9"/>
      <c r="C69" s="10" t="s">
        <v>149</v>
      </c>
      <c r="D69" s="10" t="s">
        <v>150</v>
      </c>
      <c r="E69" s="10" t="s">
        <v>92</v>
      </c>
      <c r="F69" s="8" t="s">
        <v>14</v>
      </c>
      <c r="G69" s="11" t="n">
        <v>1500000</v>
      </c>
      <c r="H69" s="12" t="n">
        <v>43983</v>
      </c>
      <c r="I69" s="8"/>
    </row>
    <row r="70" s="2" customFormat="true" ht="45" hidden="false" customHeight="true" outlineLevel="0" collapsed="false">
      <c r="A70" s="8" t="n">
        <v>67</v>
      </c>
      <c r="B70" s="9"/>
      <c r="C70" s="10" t="s">
        <v>149</v>
      </c>
      <c r="D70" s="10" t="s">
        <v>151</v>
      </c>
      <c r="E70" s="10" t="s">
        <v>152</v>
      </c>
      <c r="F70" s="8" t="s">
        <v>14</v>
      </c>
      <c r="G70" s="11" t="n">
        <v>1998000</v>
      </c>
      <c r="H70" s="12" t="n">
        <v>43983</v>
      </c>
      <c r="I70" s="8"/>
    </row>
    <row r="71" s="2" customFormat="true" ht="45" hidden="false" customHeight="true" outlineLevel="0" collapsed="false">
      <c r="A71" s="8" t="n">
        <v>68</v>
      </c>
      <c r="B71" s="9"/>
      <c r="C71" s="22" t="s">
        <v>153</v>
      </c>
      <c r="D71" s="22" t="s">
        <v>154</v>
      </c>
      <c r="E71" s="22" t="s">
        <v>133</v>
      </c>
      <c r="F71" s="19" t="s">
        <v>155</v>
      </c>
      <c r="G71" s="11" t="n">
        <v>1897400</v>
      </c>
      <c r="H71" s="12" t="n">
        <v>44013</v>
      </c>
      <c r="I71" s="19"/>
    </row>
    <row r="72" s="2" customFormat="true" ht="45" hidden="false" customHeight="true" outlineLevel="0" collapsed="false">
      <c r="A72" s="8" t="n">
        <v>69</v>
      </c>
      <c r="B72" s="9"/>
      <c r="C72" s="22" t="s">
        <v>153</v>
      </c>
      <c r="D72" s="22" t="s">
        <v>156</v>
      </c>
      <c r="E72" s="22" t="s">
        <v>133</v>
      </c>
      <c r="F72" s="19" t="s">
        <v>157</v>
      </c>
      <c r="G72" s="11" t="n">
        <v>1660000</v>
      </c>
      <c r="H72" s="12" t="n">
        <v>44014</v>
      </c>
      <c r="I72" s="19"/>
    </row>
    <row r="73" s="2" customFormat="true" ht="45" hidden="false" customHeight="true" outlineLevel="0" collapsed="false">
      <c r="A73" s="8" t="n">
        <v>70</v>
      </c>
      <c r="B73" s="9"/>
      <c r="C73" s="22" t="s">
        <v>153</v>
      </c>
      <c r="D73" s="22" t="s">
        <v>158</v>
      </c>
      <c r="E73" s="22" t="s">
        <v>130</v>
      </c>
      <c r="F73" s="19" t="s">
        <v>159</v>
      </c>
      <c r="G73" s="11" t="n">
        <v>1888010</v>
      </c>
      <c r="H73" s="12" t="n">
        <v>44015</v>
      </c>
      <c r="I73" s="19"/>
    </row>
    <row r="74" s="2" customFormat="true" ht="45" hidden="false" customHeight="true" outlineLevel="0" collapsed="false">
      <c r="A74" s="8" t="n">
        <v>71</v>
      </c>
      <c r="B74" s="9"/>
      <c r="C74" s="22" t="s">
        <v>153</v>
      </c>
      <c r="D74" s="22" t="s">
        <v>160</v>
      </c>
      <c r="E74" s="22" t="s">
        <v>130</v>
      </c>
      <c r="F74" s="19" t="s">
        <v>159</v>
      </c>
      <c r="G74" s="11" t="n">
        <v>1923860</v>
      </c>
      <c r="H74" s="12" t="n">
        <v>44016</v>
      </c>
      <c r="I74" s="19"/>
    </row>
    <row r="75" s="2" customFormat="true" ht="45" hidden="false" customHeight="true" outlineLevel="0" collapsed="false">
      <c r="A75" s="8" t="n">
        <v>72</v>
      </c>
      <c r="B75" s="9"/>
      <c r="C75" s="22" t="s">
        <v>153</v>
      </c>
      <c r="D75" s="22" t="s">
        <v>161</v>
      </c>
      <c r="E75" s="22" t="s">
        <v>152</v>
      </c>
      <c r="F75" s="8" t="s">
        <v>14</v>
      </c>
      <c r="G75" s="11" t="n">
        <v>1074257.8</v>
      </c>
      <c r="H75" s="12" t="n">
        <v>44017</v>
      </c>
      <c r="I75" s="19"/>
    </row>
    <row r="76" s="2" customFormat="true" ht="45" hidden="false" customHeight="true" outlineLevel="0" collapsed="false">
      <c r="A76" s="8" t="n">
        <v>73</v>
      </c>
      <c r="B76" s="9"/>
      <c r="C76" s="22" t="s">
        <v>153</v>
      </c>
      <c r="D76" s="22" t="s">
        <v>162</v>
      </c>
      <c r="E76" s="22" t="s">
        <v>163</v>
      </c>
      <c r="F76" s="19" t="s">
        <v>159</v>
      </c>
      <c r="G76" s="11" t="n">
        <v>1738320</v>
      </c>
      <c r="H76" s="12" t="n">
        <v>44018</v>
      </c>
      <c r="I76" s="19"/>
    </row>
    <row r="77" s="2" customFormat="true" ht="45" hidden="false" customHeight="true" outlineLevel="0" collapsed="false">
      <c r="A77" s="8" t="n">
        <v>74</v>
      </c>
      <c r="B77" s="9"/>
      <c r="C77" s="22" t="s">
        <v>153</v>
      </c>
      <c r="D77" s="22" t="s">
        <v>164</v>
      </c>
      <c r="E77" s="22" t="s">
        <v>163</v>
      </c>
      <c r="F77" s="19" t="s">
        <v>159</v>
      </c>
      <c r="G77" s="11" t="n">
        <v>1988347</v>
      </c>
      <c r="H77" s="12" t="n">
        <v>44019</v>
      </c>
      <c r="I77" s="19"/>
    </row>
    <row r="78" s="2" customFormat="true" ht="45" hidden="false" customHeight="true" outlineLevel="0" collapsed="false">
      <c r="A78" s="8" t="n">
        <v>75</v>
      </c>
      <c r="B78" s="9"/>
      <c r="C78" s="22" t="s">
        <v>153</v>
      </c>
      <c r="D78" s="22" t="s">
        <v>165</v>
      </c>
      <c r="E78" s="22" t="s">
        <v>130</v>
      </c>
      <c r="F78" s="19" t="s">
        <v>159</v>
      </c>
      <c r="G78" s="11" t="n">
        <v>1698679</v>
      </c>
      <c r="H78" s="12" t="n">
        <v>44020</v>
      </c>
      <c r="I78" s="19"/>
    </row>
    <row r="79" s="2" customFormat="true" ht="45" hidden="false" customHeight="true" outlineLevel="0" collapsed="false">
      <c r="A79" s="8" t="n">
        <v>76</v>
      </c>
      <c r="B79" s="9"/>
      <c r="C79" s="22" t="s">
        <v>153</v>
      </c>
      <c r="D79" s="22" t="s">
        <v>166</v>
      </c>
      <c r="E79" s="22" t="s">
        <v>152</v>
      </c>
      <c r="F79" s="8" t="s">
        <v>14</v>
      </c>
      <c r="G79" s="11" t="n">
        <v>1864000</v>
      </c>
      <c r="H79" s="12" t="n">
        <v>44021</v>
      </c>
      <c r="I79" s="19"/>
    </row>
    <row r="80" s="2" customFormat="true" ht="45" hidden="false" customHeight="true" outlineLevel="0" collapsed="false">
      <c r="A80" s="8" t="n">
        <v>77</v>
      </c>
      <c r="B80" s="9"/>
      <c r="C80" s="22" t="s">
        <v>153</v>
      </c>
      <c r="D80" s="22" t="s">
        <v>167</v>
      </c>
      <c r="E80" s="22" t="s">
        <v>152</v>
      </c>
      <c r="F80" s="8" t="s">
        <v>14</v>
      </c>
      <c r="G80" s="11" t="n">
        <v>1680000</v>
      </c>
      <c r="H80" s="12" t="n">
        <v>44022</v>
      </c>
      <c r="I80" s="19"/>
    </row>
    <row r="81" s="2" customFormat="true" ht="45" hidden="false" customHeight="true" outlineLevel="0" collapsed="false">
      <c r="A81" s="8" t="n">
        <v>78</v>
      </c>
      <c r="B81" s="9"/>
      <c r="C81" s="22" t="s">
        <v>168</v>
      </c>
      <c r="D81" s="22" t="s">
        <v>169</v>
      </c>
      <c r="E81" s="22" t="s">
        <v>92</v>
      </c>
      <c r="F81" s="8" t="s">
        <v>14</v>
      </c>
      <c r="G81" s="11" t="n">
        <v>1800000</v>
      </c>
      <c r="H81" s="12" t="n">
        <v>44013</v>
      </c>
      <c r="I81" s="19"/>
    </row>
    <row r="82" s="2" customFormat="true" ht="45" hidden="false" customHeight="true" outlineLevel="0" collapsed="false">
      <c r="A82" s="8" t="n">
        <v>79</v>
      </c>
      <c r="B82" s="9"/>
      <c r="C82" s="22" t="s">
        <v>170</v>
      </c>
      <c r="D82" s="29" t="s">
        <v>171</v>
      </c>
      <c r="E82" s="22" t="s">
        <v>172</v>
      </c>
      <c r="F82" s="19" t="s">
        <v>173</v>
      </c>
      <c r="G82" s="11" t="n">
        <v>1200000</v>
      </c>
      <c r="H82" s="12" t="n">
        <v>44105</v>
      </c>
      <c r="I82" s="19"/>
    </row>
    <row r="83" s="2" customFormat="true" ht="45" hidden="false" customHeight="true" outlineLevel="0" collapsed="false">
      <c r="A83" s="8" t="n">
        <v>80</v>
      </c>
      <c r="B83" s="9"/>
      <c r="C83" s="22" t="s">
        <v>170</v>
      </c>
      <c r="D83" s="22" t="s">
        <v>174</v>
      </c>
      <c r="E83" s="22" t="s">
        <v>133</v>
      </c>
      <c r="F83" s="19" t="s">
        <v>175</v>
      </c>
      <c r="G83" s="11" t="n">
        <v>1480000</v>
      </c>
      <c r="H83" s="12" t="n">
        <v>44105</v>
      </c>
      <c r="I83" s="19"/>
    </row>
    <row r="84" s="2" customFormat="true" ht="45" hidden="false" customHeight="true" outlineLevel="0" collapsed="false">
      <c r="A84" s="8" t="n">
        <v>81</v>
      </c>
      <c r="B84" s="9"/>
      <c r="C84" s="22" t="s">
        <v>170</v>
      </c>
      <c r="D84" s="22" t="s">
        <v>176</v>
      </c>
      <c r="E84" s="22" t="s">
        <v>177</v>
      </c>
      <c r="F84" s="19" t="s">
        <v>159</v>
      </c>
      <c r="G84" s="11" t="n">
        <v>1200000</v>
      </c>
      <c r="H84" s="12" t="n">
        <v>44105</v>
      </c>
      <c r="I84" s="19"/>
    </row>
    <row r="85" s="2" customFormat="true" ht="45" hidden="false" customHeight="true" outlineLevel="0" collapsed="false">
      <c r="A85" s="8" t="n">
        <v>82</v>
      </c>
      <c r="B85" s="9"/>
      <c r="C85" s="22" t="s">
        <v>170</v>
      </c>
      <c r="D85" s="22" t="s">
        <v>178</v>
      </c>
      <c r="E85" s="22" t="s">
        <v>179</v>
      </c>
      <c r="F85" s="8" t="s">
        <v>14</v>
      </c>
      <c r="G85" s="11" t="n">
        <v>2800000</v>
      </c>
      <c r="H85" s="12" t="n">
        <v>44105</v>
      </c>
      <c r="I85" s="19"/>
    </row>
    <row r="86" s="2" customFormat="true" ht="45" hidden="false" customHeight="true" outlineLevel="0" collapsed="false">
      <c r="A86" s="8" t="n">
        <v>83</v>
      </c>
      <c r="B86" s="9"/>
      <c r="C86" s="13" t="s">
        <v>180</v>
      </c>
      <c r="D86" s="13" t="s">
        <v>181</v>
      </c>
      <c r="E86" s="10" t="s">
        <v>182</v>
      </c>
      <c r="F86" s="8" t="s">
        <v>57</v>
      </c>
      <c r="G86" s="11" t="n">
        <v>3500000</v>
      </c>
      <c r="H86" s="12" t="n">
        <v>43983</v>
      </c>
      <c r="I86" s="14"/>
    </row>
    <row r="87" s="2" customFormat="true" ht="45" hidden="false" customHeight="true" outlineLevel="0" collapsed="false">
      <c r="A87" s="8" t="n">
        <v>84</v>
      </c>
      <c r="B87" s="9"/>
      <c r="C87" s="13" t="s">
        <v>183</v>
      </c>
      <c r="D87" s="13" t="s">
        <v>184</v>
      </c>
      <c r="E87" s="13" t="s">
        <v>185</v>
      </c>
      <c r="F87" s="8" t="s">
        <v>57</v>
      </c>
      <c r="G87" s="11" t="n">
        <v>1497000</v>
      </c>
      <c r="H87" s="12" t="n">
        <v>43983</v>
      </c>
      <c r="I87" s="14"/>
    </row>
    <row r="88" s="2" customFormat="true" ht="45" hidden="false" customHeight="true" outlineLevel="0" collapsed="false">
      <c r="A88" s="8" t="n">
        <v>85</v>
      </c>
      <c r="B88" s="9"/>
      <c r="C88" s="13" t="s">
        <v>186</v>
      </c>
      <c r="D88" s="23" t="s">
        <v>187</v>
      </c>
      <c r="E88" s="10" t="s">
        <v>188</v>
      </c>
      <c r="F88" s="8" t="s">
        <v>14</v>
      </c>
      <c r="G88" s="11" t="n">
        <v>1460000</v>
      </c>
      <c r="H88" s="12" t="n">
        <v>44166</v>
      </c>
      <c r="I88" s="14"/>
    </row>
    <row r="89" s="2" customFormat="true" ht="45" hidden="false" customHeight="true" outlineLevel="0" collapsed="false">
      <c r="A89" s="8" t="n">
        <v>86</v>
      </c>
      <c r="B89" s="9"/>
      <c r="C89" s="13" t="s">
        <v>186</v>
      </c>
      <c r="D89" s="23" t="s">
        <v>189</v>
      </c>
      <c r="E89" s="13" t="s">
        <v>185</v>
      </c>
      <c r="F89" s="8" t="s">
        <v>190</v>
      </c>
      <c r="G89" s="11" t="n">
        <v>2400000</v>
      </c>
      <c r="H89" s="12" t="n">
        <v>44014</v>
      </c>
      <c r="I89" s="14"/>
    </row>
    <row r="90" s="2" customFormat="true" ht="45" hidden="false" customHeight="true" outlineLevel="0" collapsed="false">
      <c r="A90" s="8" t="n">
        <v>87</v>
      </c>
      <c r="B90" s="9"/>
      <c r="C90" s="13" t="s">
        <v>186</v>
      </c>
      <c r="D90" s="13" t="s">
        <v>191</v>
      </c>
      <c r="E90" s="13" t="s">
        <v>185</v>
      </c>
      <c r="F90" s="8" t="s">
        <v>192</v>
      </c>
      <c r="G90" s="11" t="n">
        <v>8445000</v>
      </c>
      <c r="H90" s="12" t="n">
        <v>44044</v>
      </c>
      <c r="I90" s="14"/>
    </row>
    <row r="91" s="2" customFormat="true" ht="45" hidden="false" customHeight="true" outlineLevel="0" collapsed="false">
      <c r="A91" s="8" t="n">
        <v>88</v>
      </c>
      <c r="B91" s="9"/>
      <c r="C91" s="13" t="s">
        <v>186</v>
      </c>
      <c r="D91" s="23" t="s">
        <v>193</v>
      </c>
      <c r="E91" s="13" t="s">
        <v>185</v>
      </c>
      <c r="F91" s="8" t="s">
        <v>57</v>
      </c>
      <c r="G91" s="11" t="n">
        <v>2912000</v>
      </c>
      <c r="H91" s="12" t="n">
        <v>44075</v>
      </c>
      <c r="I91" s="14"/>
    </row>
    <row r="92" s="2" customFormat="true" ht="45" hidden="false" customHeight="true" outlineLevel="0" collapsed="false">
      <c r="A92" s="8" t="n">
        <v>89</v>
      </c>
      <c r="B92" s="9"/>
      <c r="C92" s="13" t="s">
        <v>186</v>
      </c>
      <c r="D92" s="13" t="s">
        <v>184</v>
      </c>
      <c r="E92" s="13" t="s">
        <v>185</v>
      </c>
      <c r="F92" s="8" t="s">
        <v>57</v>
      </c>
      <c r="G92" s="11" t="n">
        <v>10000000</v>
      </c>
      <c r="H92" s="12" t="n">
        <v>43983</v>
      </c>
      <c r="I92" s="14"/>
    </row>
    <row r="93" s="2" customFormat="true" ht="45" hidden="false" customHeight="true" outlineLevel="0" collapsed="false">
      <c r="A93" s="8" t="n">
        <v>90</v>
      </c>
      <c r="B93" s="9"/>
      <c r="C93" s="13" t="s">
        <v>186</v>
      </c>
      <c r="D93" s="13" t="s">
        <v>194</v>
      </c>
      <c r="E93" s="10" t="s">
        <v>46</v>
      </c>
      <c r="F93" s="8" t="s">
        <v>14</v>
      </c>
      <c r="G93" s="11" t="n">
        <v>1600000</v>
      </c>
      <c r="H93" s="12" t="n">
        <v>43983</v>
      </c>
      <c r="I93" s="14"/>
    </row>
    <row r="94" s="2" customFormat="true" ht="45" hidden="false" customHeight="true" outlineLevel="0" collapsed="false">
      <c r="A94" s="8" t="n">
        <v>91</v>
      </c>
      <c r="B94" s="9"/>
      <c r="C94" s="13" t="s">
        <v>186</v>
      </c>
      <c r="D94" s="13" t="s">
        <v>195</v>
      </c>
      <c r="E94" s="10" t="s">
        <v>196</v>
      </c>
      <c r="F94" s="8" t="s">
        <v>14</v>
      </c>
      <c r="G94" s="11" t="n">
        <v>1600000</v>
      </c>
      <c r="H94" s="12" t="n">
        <v>43983</v>
      </c>
      <c r="I94" s="14"/>
    </row>
    <row r="95" s="2" customFormat="true" ht="45" hidden="false" customHeight="true" outlineLevel="0" collapsed="false">
      <c r="A95" s="8" t="n">
        <v>92</v>
      </c>
      <c r="B95" s="9"/>
      <c r="C95" s="13" t="s">
        <v>186</v>
      </c>
      <c r="D95" s="13" t="s">
        <v>197</v>
      </c>
      <c r="E95" s="10" t="s">
        <v>198</v>
      </c>
      <c r="F95" s="8" t="s">
        <v>57</v>
      </c>
      <c r="G95" s="11" t="n">
        <v>1150000</v>
      </c>
      <c r="H95" s="12" t="n">
        <v>43983</v>
      </c>
      <c r="I95" s="14"/>
    </row>
    <row r="96" s="2" customFormat="true" ht="45" hidden="false" customHeight="true" outlineLevel="0" collapsed="false">
      <c r="A96" s="8" t="n">
        <v>93</v>
      </c>
      <c r="B96" s="9"/>
      <c r="C96" s="13" t="s">
        <v>186</v>
      </c>
      <c r="D96" s="13" t="s">
        <v>199</v>
      </c>
      <c r="E96" s="10" t="s">
        <v>152</v>
      </c>
      <c r="F96" s="8" t="s">
        <v>14</v>
      </c>
      <c r="G96" s="11" t="n">
        <v>1000000</v>
      </c>
      <c r="H96" s="12" t="n">
        <v>44044</v>
      </c>
      <c r="I96" s="14"/>
    </row>
    <row r="97" s="2" customFormat="true" ht="45" hidden="false" customHeight="true" outlineLevel="0" collapsed="false">
      <c r="A97" s="8" t="n">
        <v>94</v>
      </c>
      <c r="B97" s="9"/>
      <c r="C97" s="13" t="s">
        <v>186</v>
      </c>
      <c r="D97" s="13" t="s">
        <v>200</v>
      </c>
      <c r="E97" s="10" t="s">
        <v>152</v>
      </c>
      <c r="F97" s="8" t="s">
        <v>14</v>
      </c>
      <c r="G97" s="11" t="n">
        <v>2150000</v>
      </c>
      <c r="H97" s="12" t="n">
        <v>43983</v>
      </c>
      <c r="I97" s="14"/>
    </row>
    <row r="98" s="2" customFormat="true" ht="45" hidden="false" customHeight="true" outlineLevel="0" collapsed="false">
      <c r="A98" s="8" t="n">
        <v>95</v>
      </c>
      <c r="B98" s="9"/>
      <c r="C98" s="13" t="s">
        <v>186</v>
      </c>
      <c r="D98" s="13" t="s">
        <v>201</v>
      </c>
      <c r="E98" s="10" t="s">
        <v>63</v>
      </c>
      <c r="F98" s="8" t="s">
        <v>14</v>
      </c>
      <c r="G98" s="11" t="n">
        <v>3700000</v>
      </c>
      <c r="H98" s="12" t="n">
        <v>44013</v>
      </c>
      <c r="I98" s="14"/>
    </row>
    <row r="99" s="2" customFormat="true" ht="45" hidden="false" customHeight="true" outlineLevel="0" collapsed="false">
      <c r="A99" s="8" t="n">
        <v>96</v>
      </c>
      <c r="B99" s="9"/>
      <c r="C99" s="13" t="s">
        <v>186</v>
      </c>
      <c r="D99" s="13" t="s">
        <v>202</v>
      </c>
      <c r="E99" s="13" t="s">
        <v>203</v>
      </c>
      <c r="F99" s="8" t="s">
        <v>14</v>
      </c>
      <c r="G99" s="11" t="n">
        <v>1770000</v>
      </c>
      <c r="H99" s="12" t="n">
        <v>44044</v>
      </c>
      <c r="I99" s="14"/>
    </row>
    <row r="100" s="2" customFormat="true" ht="45" hidden="false" customHeight="true" outlineLevel="0" collapsed="false">
      <c r="A100" s="8" t="n">
        <v>97</v>
      </c>
      <c r="B100" s="9"/>
      <c r="C100" s="13" t="s">
        <v>204</v>
      </c>
      <c r="D100" s="13" t="s">
        <v>205</v>
      </c>
      <c r="E100" s="10" t="s">
        <v>206</v>
      </c>
      <c r="F100" s="8" t="s">
        <v>57</v>
      </c>
      <c r="G100" s="11" t="n">
        <v>1420000</v>
      </c>
      <c r="H100" s="12" t="n">
        <v>43983</v>
      </c>
      <c r="I100" s="14"/>
    </row>
    <row r="101" s="2" customFormat="true" ht="45" hidden="false" customHeight="true" outlineLevel="0" collapsed="false">
      <c r="A101" s="8" t="n">
        <v>98</v>
      </c>
      <c r="B101" s="9"/>
      <c r="C101" s="13" t="s">
        <v>207</v>
      </c>
      <c r="D101" s="13" t="s">
        <v>184</v>
      </c>
      <c r="E101" s="13" t="s">
        <v>185</v>
      </c>
      <c r="F101" s="8" t="s">
        <v>208</v>
      </c>
      <c r="G101" s="11" t="n">
        <v>3511600</v>
      </c>
      <c r="H101" s="12" t="n">
        <v>43983</v>
      </c>
      <c r="I101" s="14"/>
    </row>
    <row r="102" s="2" customFormat="true" ht="45" hidden="false" customHeight="true" outlineLevel="0" collapsed="false">
      <c r="A102" s="8" t="n">
        <v>99</v>
      </c>
      <c r="B102" s="9"/>
      <c r="C102" s="13" t="s">
        <v>209</v>
      </c>
      <c r="D102" s="13" t="s">
        <v>210</v>
      </c>
      <c r="E102" s="10" t="s">
        <v>182</v>
      </c>
      <c r="F102" s="8" t="s">
        <v>57</v>
      </c>
      <c r="G102" s="11" t="n">
        <v>1100000</v>
      </c>
      <c r="H102" s="12" t="n">
        <v>43983</v>
      </c>
      <c r="I102" s="14"/>
    </row>
    <row r="103" s="2" customFormat="true" ht="45" hidden="false" customHeight="true" outlineLevel="0" collapsed="false">
      <c r="A103" s="8" t="n">
        <v>100</v>
      </c>
      <c r="B103" s="9"/>
      <c r="C103" s="30" t="s">
        <v>211</v>
      </c>
      <c r="D103" s="30" t="s">
        <v>212</v>
      </c>
      <c r="E103" s="30" t="s">
        <v>213</v>
      </c>
      <c r="F103" s="8" t="s">
        <v>14</v>
      </c>
      <c r="G103" s="11" t="n">
        <v>3650000</v>
      </c>
      <c r="H103" s="12" t="n">
        <v>43983</v>
      </c>
      <c r="I103" s="31"/>
    </row>
    <row r="104" s="2" customFormat="true" ht="45" hidden="false" customHeight="true" outlineLevel="0" collapsed="false">
      <c r="A104" s="8" t="n">
        <v>101</v>
      </c>
      <c r="B104" s="9"/>
      <c r="C104" s="30" t="s">
        <v>211</v>
      </c>
      <c r="D104" s="30" t="s">
        <v>214</v>
      </c>
      <c r="E104" s="30" t="s">
        <v>213</v>
      </c>
      <c r="F104" s="8" t="s">
        <v>14</v>
      </c>
      <c r="G104" s="11" t="n">
        <v>2850000</v>
      </c>
      <c r="H104" s="12" t="n">
        <v>43983</v>
      </c>
      <c r="I104" s="31"/>
    </row>
    <row r="105" s="2" customFormat="true" ht="45" hidden="false" customHeight="true" outlineLevel="0" collapsed="false">
      <c r="A105" s="8" t="n">
        <v>102</v>
      </c>
      <c r="B105" s="9"/>
      <c r="C105" s="30" t="s">
        <v>211</v>
      </c>
      <c r="D105" s="30" t="s">
        <v>215</v>
      </c>
      <c r="E105" s="30" t="s">
        <v>216</v>
      </c>
      <c r="F105" s="8" t="s">
        <v>14</v>
      </c>
      <c r="G105" s="11" t="n">
        <v>38184400</v>
      </c>
      <c r="H105" s="12" t="n">
        <v>44075</v>
      </c>
      <c r="I105" s="31"/>
    </row>
    <row r="106" s="2" customFormat="true" ht="45" hidden="false" customHeight="true" outlineLevel="0" collapsed="false">
      <c r="A106" s="8" t="n">
        <v>103</v>
      </c>
      <c r="B106" s="9"/>
      <c r="C106" s="30" t="s">
        <v>211</v>
      </c>
      <c r="D106" s="30" t="s">
        <v>217</v>
      </c>
      <c r="E106" s="30" t="s">
        <v>46</v>
      </c>
      <c r="F106" s="31" t="s">
        <v>218</v>
      </c>
      <c r="G106" s="11" t="n">
        <v>2000000</v>
      </c>
      <c r="H106" s="12" t="n">
        <v>44044</v>
      </c>
      <c r="I106" s="31"/>
    </row>
    <row r="107" s="2" customFormat="true" ht="45" hidden="false" customHeight="true" outlineLevel="0" collapsed="false">
      <c r="A107" s="8" t="n">
        <v>104</v>
      </c>
      <c r="B107" s="9"/>
      <c r="C107" s="30" t="s">
        <v>211</v>
      </c>
      <c r="D107" s="30" t="s">
        <v>219</v>
      </c>
      <c r="E107" s="30" t="s">
        <v>220</v>
      </c>
      <c r="F107" s="8" t="s">
        <v>14</v>
      </c>
      <c r="G107" s="11" t="n">
        <v>1000000</v>
      </c>
      <c r="H107" s="12" t="n">
        <v>44044</v>
      </c>
      <c r="I107" s="31"/>
    </row>
    <row r="108" s="2" customFormat="true" ht="45" hidden="false" customHeight="true" outlineLevel="0" collapsed="false">
      <c r="A108" s="8" t="n">
        <v>105</v>
      </c>
      <c r="B108" s="9"/>
      <c r="C108" s="30" t="s">
        <v>211</v>
      </c>
      <c r="D108" s="30" t="s">
        <v>221</v>
      </c>
      <c r="E108" s="30" t="s">
        <v>220</v>
      </c>
      <c r="F108" s="8" t="s">
        <v>14</v>
      </c>
      <c r="G108" s="11" t="n">
        <v>1000000</v>
      </c>
      <c r="H108" s="12" t="n">
        <v>44044</v>
      </c>
      <c r="I108" s="31"/>
    </row>
    <row r="109" s="2" customFormat="true" ht="45" hidden="false" customHeight="true" outlineLevel="0" collapsed="false">
      <c r="A109" s="8" t="n">
        <v>106</v>
      </c>
      <c r="B109" s="9"/>
      <c r="C109" s="30" t="s">
        <v>211</v>
      </c>
      <c r="D109" s="30" t="s">
        <v>222</v>
      </c>
      <c r="E109" s="30" t="s">
        <v>188</v>
      </c>
      <c r="F109" s="8" t="s">
        <v>14</v>
      </c>
      <c r="G109" s="11" t="n">
        <v>5280000</v>
      </c>
      <c r="H109" s="12" t="n">
        <v>44166</v>
      </c>
      <c r="I109" s="31"/>
    </row>
    <row r="110" s="2" customFormat="true" ht="45" hidden="false" customHeight="true" outlineLevel="0" collapsed="false">
      <c r="A110" s="8" t="n">
        <v>107</v>
      </c>
      <c r="B110" s="9"/>
      <c r="C110" s="30" t="s">
        <v>211</v>
      </c>
      <c r="D110" s="30" t="s">
        <v>223</v>
      </c>
      <c r="E110" s="30" t="s">
        <v>196</v>
      </c>
      <c r="F110" s="8" t="s">
        <v>14</v>
      </c>
      <c r="G110" s="11" t="n">
        <v>3171500</v>
      </c>
      <c r="H110" s="12" t="n">
        <v>43983</v>
      </c>
      <c r="I110" s="31"/>
    </row>
    <row r="111" s="2" customFormat="true" ht="45" hidden="false" customHeight="true" outlineLevel="0" collapsed="false">
      <c r="A111" s="8" t="n">
        <v>108</v>
      </c>
      <c r="B111" s="9"/>
      <c r="C111" s="30" t="s">
        <v>211</v>
      </c>
      <c r="D111" s="30" t="s">
        <v>224</v>
      </c>
      <c r="E111" s="30" t="s">
        <v>89</v>
      </c>
      <c r="F111" s="8" t="s">
        <v>14</v>
      </c>
      <c r="G111" s="11" t="n">
        <v>2740000</v>
      </c>
      <c r="H111" s="12" t="n">
        <v>44105</v>
      </c>
      <c r="I111" s="31"/>
    </row>
    <row r="112" s="2" customFormat="true" ht="45" hidden="false" customHeight="true" outlineLevel="0" collapsed="false">
      <c r="A112" s="8" t="n">
        <v>109</v>
      </c>
      <c r="B112" s="9"/>
      <c r="C112" s="30" t="s">
        <v>211</v>
      </c>
      <c r="D112" s="32" t="s">
        <v>225</v>
      </c>
      <c r="E112" s="30" t="s">
        <v>89</v>
      </c>
      <c r="F112" s="8" t="s">
        <v>14</v>
      </c>
      <c r="G112" s="11" t="n">
        <v>2674000</v>
      </c>
      <c r="H112" s="12" t="n">
        <v>43983</v>
      </c>
      <c r="I112" s="31"/>
    </row>
    <row r="113" s="2" customFormat="true" ht="45" hidden="false" customHeight="true" outlineLevel="0" collapsed="false">
      <c r="A113" s="8" t="n">
        <v>110</v>
      </c>
      <c r="B113" s="9"/>
      <c r="C113" s="30" t="s">
        <v>211</v>
      </c>
      <c r="D113" s="30" t="s">
        <v>226</v>
      </c>
      <c r="E113" s="30" t="s">
        <v>227</v>
      </c>
      <c r="F113" s="8" t="s">
        <v>14</v>
      </c>
      <c r="G113" s="11" t="n">
        <v>3800000</v>
      </c>
      <c r="H113" s="12" t="n">
        <v>44166</v>
      </c>
      <c r="I113" s="31"/>
    </row>
    <row r="114" s="2" customFormat="true" ht="45" hidden="false" customHeight="true" outlineLevel="0" collapsed="false">
      <c r="A114" s="8" t="n">
        <v>111</v>
      </c>
      <c r="B114" s="9"/>
      <c r="C114" s="30" t="s">
        <v>211</v>
      </c>
      <c r="D114" s="30" t="s">
        <v>228</v>
      </c>
      <c r="E114" s="30" t="s">
        <v>46</v>
      </c>
      <c r="F114" s="8" t="s">
        <v>14</v>
      </c>
      <c r="G114" s="11" t="n">
        <v>1000000</v>
      </c>
      <c r="H114" s="12" t="n">
        <v>43983</v>
      </c>
      <c r="I114" s="31"/>
    </row>
    <row r="115" s="2" customFormat="true" ht="45" hidden="false" customHeight="true" outlineLevel="0" collapsed="false">
      <c r="A115" s="8" t="n">
        <v>112</v>
      </c>
      <c r="B115" s="9"/>
      <c r="C115" s="30" t="s">
        <v>211</v>
      </c>
      <c r="D115" s="30" t="s">
        <v>229</v>
      </c>
      <c r="E115" s="30" t="s">
        <v>107</v>
      </c>
      <c r="F115" s="8" t="s">
        <v>14</v>
      </c>
      <c r="G115" s="11" t="n">
        <v>4080612</v>
      </c>
      <c r="H115" s="12" t="n">
        <v>44013</v>
      </c>
      <c r="I115" s="31"/>
    </row>
    <row r="116" s="2" customFormat="true" ht="45" hidden="false" customHeight="true" outlineLevel="0" collapsed="false">
      <c r="A116" s="8" t="n">
        <v>113</v>
      </c>
      <c r="B116" s="9"/>
      <c r="C116" s="30" t="s">
        <v>211</v>
      </c>
      <c r="D116" s="30" t="s">
        <v>230</v>
      </c>
      <c r="E116" s="30" t="s">
        <v>72</v>
      </c>
      <c r="F116" s="8" t="s">
        <v>14</v>
      </c>
      <c r="G116" s="11" t="n">
        <v>3900000</v>
      </c>
      <c r="H116" s="12" t="n">
        <v>43983</v>
      </c>
      <c r="I116" s="31"/>
    </row>
    <row r="117" s="2" customFormat="true" ht="45" hidden="false" customHeight="true" outlineLevel="0" collapsed="false">
      <c r="A117" s="8" t="n">
        <v>114</v>
      </c>
      <c r="B117" s="9"/>
      <c r="C117" s="30" t="s">
        <v>211</v>
      </c>
      <c r="D117" s="30" t="s">
        <v>231</v>
      </c>
      <c r="E117" s="30" t="s">
        <v>72</v>
      </c>
      <c r="F117" s="8" t="s">
        <v>14</v>
      </c>
      <c r="G117" s="11" t="n">
        <v>3900000</v>
      </c>
      <c r="H117" s="12" t="n">
        <v>44013</v>
      </c>
      <c r="I117" s="31"/>
    </row>
    <row r="118" s="2" customFormat="true" ht="45" hidden="false" customHeight="true" outlineLevel="0" collapsed="false">
      <c r="A118" s="8" t="n">
        <v>115</v>
      </c>
      <c r="B118" s="9"/>
      <c r="C118" s="10" t="s">
        <v>232</v>
      </c>
      <c r="D118" s="10" t="s">
        <v>233</v>
      </c>
      <c r="E118" s="10" t="s">
        <v>234</v>
      </c>
      <c r="F118" s="8" t="s">
        <v>14</v>
      </c>
      <c r="G118" s="11" t="n">
        <v>1700000</v>
      </c>
      <c r="H118" s="12" t="n">
        <v>43983</v>
      </c>
      <c r="I118" s="8"/>
    </row>
    <row r="119" s="2" customFormat="true" ht="45" hidden="false" customHeight="true" outlineLevel="0" collapsed="false">
      <c r="A119" s="8" t="n">
        <v>116</v>
      </c>
      <c r="B119" s="9"/>
      <c r="C119" s="10" t="s">
        <v>232</v>
      </c>
      <c r="D119" s="33" t="s">
        <v>235</v>
      </c>
      <c r="E119" s="30" t="s">
        <v>216</v>
      </c>
      <c r="F119" s="8" t="s">
        <v>14</v>
      </c>
      <c r="G119" s="11" t="n">
        <v>1184400</v>
      </c>
      <c r="H119" s="12" t="n">
        <v>43983</v>
      </c>
      <c r="I119" s="8"/>
    </row>
    <row r="120" s="2" customFormat="true" ht="45" hidden="false" customHeight="true" outlineLevel="0" collapsed="false">
      <c r="A120" s="8" t="n">
        <v>117</v>
      </c>
      <c r="B120" s="9"/>
      <c r="C120" s="10" t="s">
        <v>232</v>
      </c>
      <c r="D120" s="13" t="s">
        <v>236</v>
      </c>
      <c r="E120" s="10" t="s">
        <v>213</v>
      </c>
      <c r="F120" s="8" t="s">
        <v>14</v>
      </c>
      <c r="G120" s="11" t="n">
        <v>1135600</v>
      </c>
      <c r="H120" s="12" t="n">
        <v>44136</v>
      </c>
      <c r="I120" s="14"/>
    </row>
    <row r="121" s="2" customFormat="true" ht="45" hidden="false" customHeight="true" outlineLevel="0" collapsed="false">
      <c r="A121" s="8" t="n">
        <v>118</v>
      </c>
      <c r="B121" s="9"/>
      <c r="C121" s="10" t="s">
        <v>232</v>
      </c>
      <c r="D121" s="13" t="s">
        <v>237</v>
      </c>
      <c r="E121" s="30" t="s">
        <v>216</v>
      </c>
      <c r="F121" s="8" t="s">
        <v>14</v>
      </c>
      <c r="G121" s="11" t="n">
        <v>3774200</v>
      </c>
      <c r="H121" s="12" t="n">
        <v>44075</v>
      </c>
      <c r="I121" s="14"/>
    </row>
    <row r="122" s="2" customFormat="true" ht="45" hidden="false" customHeight="true" outlineLevel="0" collapsed="false">
      <c r="A122" s="8" t="n">
        <v>119</v>
      </c>
      <c r="B122" s="9"/>
      <c r="C122" s="10" t="s">
        <v>232</v>
      </c>
      <c r="D122" s="13" t="s">
        <v>238</v>
      </c>
      <c r="E122" s="30" t="s">
        <v>216</v>
      </c>
      <c r="F122" s="8" t="s">
        <v>14</v>
      </c>
      <c r="G122" s="11" t="n">
        <v>4631600</v>
      </c>
      <c r="H122" s="12" t="n">
        <v>44075</v>
      </c>
      <c r="I122" s="14"/>
    </row>
    <row r="123" s="2" customFormat="true" ht="45" hidden="false" customHeight="true" outlineLevel="0" collapsed="false">
      <c r="A123" s="8" t="n">
        <v>120</v>
      </c>
      <c r="B123" s="9"/>
      <c r="C123" s="10" t="s">
        <v>239</v>
      </c>
      <c r="D123" s="10" t="s">
        <v>238</v>
      </c>
      <c r="E123" s="10" t="s">
        <v>216</v>
      </c>
      <c r="F123" s="8" t="s">
        <v>14</v>
      </c>
      <c r="G123" s="11" t="n">
        <v>2370000</v>
      </c>
      <c r="H123" s="12" t="n">
        <v>44044</v>
      </c>
      <c r="I123" s="8"/>
    </row>
    <row r="124" s="2" customFormat="true" ht="45" hidden="false" customHeight="true" outlineLevel="0" collapsed="false">
      <c r="A124" s="8" t="n">
        <v>121</v>
      </c>
      <c r="B124" s="9"/>
      <c r="C124" s="10" t="s">
        <v>240</v>
      </c>
      <c r="D124" s="10" t="s">
        <v>241</v>
      </c>
      <c r="E124" s="10" t="s">
        <v>213</v>
      </c>
      <c r="F124" s="8" t="s">
        <v>14</v>
      </c>
      <c r="G124" s="11" t="n">
        <v>1090000</v>
      </c>
      <c r="H124" s="12" t="n">
        <v>43983</v>
      </c>
      <c r="I124" s="8"/>
    </row>
    <row r="125" s="2" customFormat="true" ht="45" hidden="false" customHeight="true" outlineLevel="0" collapsed="false">
      <c r="A125" s="8" t="n">
        <v>122</v>
      </c>
      <c r="B125" s="9"/>
      <c r="C125" s="10" t="s">
        <v>240</v>
      </c>
      <c r="D125" s="10" t="s">
        <v>242</v>
      </c>
      <c r="E125" s="10" t="s">
        <v>234</v>
      </c>
      <c r="F125" s="8" t="s">
        <v>14</v>
      </c>
      <c r="G125" s="11" t="n">
        <v>1200000</v>
      </c>
      <c r="H125" s="12" t="n">
        <v>44044</v>
      </c>
      <c r="I125" s="8"/>
    </row>
    <row r="126" s="2" customFormat="true" ht="48" hidden="false" customHeight="true" outlineLevel="0" collapsed="false">
      <c r="A126" s="8" t="n">
        <v>123</v>
      </c>
      <c r="B126" s="9"/>
      <c r="C126" s="10" t="s">
        <v>240</v>
      </c>
      <c r="D126" s="10" t="s">
        <v>243</v>
      </c>
      <c r="E126" s="13" t="s">
        <v>92</v>
      </c>
      <c r="F126" s="8" t="s">
        <v>14</v>
      </c>
      <c r="G126" s="11" t="n">
        <v>1000000</v>
      </c>
      <c r="H126" s="12" t="n">
        <v>44105</v>
      </c>
      <c r="I126" s="14"/>
    </row>
    <row r="127" s="2" customFormat="true" ht="57" hidden="false" customHeight="true" outlineLevel="0" collapsed="false">
      <c r="A127" s="8" t="n">
        <v>124</v>
      </c>
      <c r="B127" s="9"/>
      <c r="C127" s="10" t="s">
        <v>240</v>
      </c>
      <c r="D127" s="13" t="s">
        <v>244</v>
      </c>
      <c r="E127" s="13" t="s">
        <v>92</v>
      </c>
      <c r="F127" s="8" t="s">
        <v>14</v>
      </c>
      <c r="G127" s="11" t="n">
        <v>2500000</v>
      </c>
      <c r="H127" s="12" t="n">
        <v>44166</v>
      </c>
      <c r="I127" s="14"/>
    </row>
    <row r="128" s="2" customFormat="true" ht="45" hidden="false" customHeight="true" outlineLevel="0" collapsed="false">
      <c r="A128" s="8" t="n">
        <v>125</v>
      </c>
      <c r="B128" s="9"/>
      <c r="C128" s="10" t="s">
        <v>240</v>
      </c>
      <c r="D128" s="10" t="s">
        <v>245</v>
      </c>
      <c r="E128" s="10" t="s">
        <v>246</v>
      </c>
      <c r="F128" s="8" t="s">
        <v>14</v>
      </c>
      <c r="G128" s="11" t="n">
        <v>1000000</v>
      </c>
      <c r="H128" s="12" t="n">
        <v>44166</v>
      </c>
      <c r="I128" s="14"/>
    </row>
    <row r="129" s="2" customFormat="true" ht="45" hidden="false" customHeight="true" outlineLevel="0" collapsed="false">
      <c r="A129" s="8" t="n">
        <v>126</v>
      </c>
      <c r="B129" s="9"/>
      <c r="C129" s="10" t="s">
        <v>247</v>
      </c>
      <c r="D129" s="10" t="s">
        <v>248</v>
      </c>
      <c r="E129" s="10" t="s">
        <v>249</v>
      </c>
      <c r="F129" s="8" t="s">
        <v>14</v>
      </c>
      <c r="G129" s="11" t="n">
        <v>1760000</v>
      </c>
      <c r="H129" s="12" t="n">
        <v>44042</v>
      </c>
      <c r="I129" s="8"/>
    </row>
    <row r="130" s="2" customFormat="true" ht="45" hidden="false" customHeight="true" outlineLevel="0" collapsed="false">
      <c r="A130" s="8" t="n">
        <v>127</v>
      </c>
      <c r="B130" s="9"/>
      <c r="C130" s="10" t="s">
        <v>247</v>
      </c>
      <c r="D130" s="13" t="s">
        <v>250</v>
      </c>
      <c r="E130" s="10" t="s">
        <v>216</v>
      </c>
      <c r="F130" s="8" t="s">
        <v>14</v>
      </c>
      <c r="G130" s="11" t="n">
        <v>3798000</v>
      </c>
      <c r="H130" s="12" t="n">
        <v>44043</v>
      </c>
      <c r="I130" s="14"/>
    </row>
    <row r="131" s="2" customFormat="true" ht="45" hidden="false" customHeight="true" outlineLevel="0" collapsed="false">
      <c r="A131" s="8" t="n">
        <v>128</v>
      </c>
      <c r="B131" s="9"/>
      <c r="C131" s="10" t="s">
        <v>247</v>
      </c>
      <c r="D131" s="13" t="s">
        <v>251</v>
      </c>
      <c r="E131" s="10" t="s">
        <v>216</v>
      </c>
      <c r="F131" s="8" t="s">
        <v>14</v>
      </c>
      <c r="G131" s="11" t="n">
        <v>3680756</v>
      </c>
      <c r="H131" s="12" t="n">
        <v>44043</v>
      </c>
      <c r="I131" s="14"/>
    </row>
    <row r="132" s="2" customFormat="true" ht="45" hidden="false" customHeight="true" outlineLevel="0" collapsed="false">
      <c r="A132" s="8" t="n">
        <v>129</v>
      </c>
      <c r="B132" s="9"/>
      <c r="C132" s="10" t="s">
        <v>247</v>
      </c>
      <c r="D132" s="13" t="s">
        <v>252</v>
      </c>
      <c r="E132" s="13" t="s">
        <v>92</v>
      </c>
      <c r="F132" s="8" t="s">
        <v>14</v>
      </c>
      <c r="G132" s="11" t="n">
        <v>8000000</v>
      </c>
      <c r="H132" s="12" t="n">
        <v>44013</v>
      </c>
      <c r="I132" s="14"/>
    </row>
    <row r="133" s="2" customFormat="true" ht="45" hidden="false" customHeight="true" outlineLevel="0" collapsed="false">
      <c r="A133" s="8" t="n">
        <v>130</v>
      </c>
      <c r="B133" s="9"/>
      <c r="C133" s="10" t="s">
        <v>253</v>
      </c>
      <c r="D133" s="10" t="s">
        <v>254</v>
      </c>
      <c r="E133" s="10" t="s">
        <v>92</v>
      </c>
      <c r="F133" s="8" t="s">
        <v>14</v>
      </c>
      <c r="G133" s="11" t="n">
        <v>2000000</v>
      </c>
      <c r="H133" s="12" t="n">
        <v>43983</v>
      </c>
      <c r="I133" s="14"/>
    </row>
    <row r="134" s="2" customFormat="true" ht="45" hidden="false" customHeight="true" outlineLevel="0" collapsed="false">
      <c r="A134" s="8" t="n">
        <v>131</v>
      </c>
      <c r="B134" s="9"/>
      <c r="C134" s="10" t="s">
        <v>255</v>
      </c>
      <c r="D134" s="10" t="s">
        <v>256</v>
      </c>
      <c r="E134" s="10" t="s">
        <v>72</v>
      </c>
      <c r="F134" s="8" t="s">
        <v>14</v>
      </c>
      <c r="G134" s="11" t="n">
        <v>1500000</v>
      </c>
      <c r="H134" s="12" t="n">
        <v>43983</v>
      </c>
      <c r="I134" s="8"/>
    </row>
    <row r="135" s="2" customFormat="true" ht="45" hidden="false" customHeight="true" outlineLevel="0" collapsed="false">
      <c r="A135" s="8" t="n">
        <v>132</v>
      </c>
      <c r="B135" s="9"/>
      <c r="C135" s="10" t="s">
        <v>257</v>
      </c>
      <c r="D135" s="10" t="s">
        <v>258</v>
      </c>
      <c r="E135" s="10" t="s">
        <v>259</v>
      </c>
      <c r="F135" s="8" t="s">
        <v>14</v>
      </c>
      <c r="G135" s="11" t="n">
        <v>2400000</v>
      </c>
      <c r="H135" s="12" t="n">
        <v>43983</v>
      </c>
      <c r="I135" s="8"/>
    </row>
    <row r="136" s="2" customFormat="true" ht="45" hidden="false" customHeight="true" outlineLevel="0" collapsed="false">
      <c r="A136" s="8" t="n">
        <v>133</v>
      </c>
      <c r="B136" s="9"/>
      <c r="C136" s="10" t="s">
        <v>257</v>
      </c>
      <c r="D136" s="10" t="s">
        <v>260</v>
      </c>
      <c r="E136" s="10" t="s">
        <v>216</v>
      </c>
      <c r="F136" s="8" t="s">
        <v>14</v>
      </c>
      <c r="G136" s="11" t="n">
        <v>2200000</v>
      </c>
      <c r="H136" s="12" t="n">
        <v>43983</v>
      </c>
      <c r="I136" s="8"/>
    </row>
    <row r="137" s="2" customFormat="true" ht="45" hidden="false" customHeight="true" outlineLevel="0" collapsed="false">
      <c r="A137" s="8" t="n">
        <v>134</v>
      </c>
      <c r="B137" s="9"/>
      <c r="C137" s="10" t="s">
        <v>257</v>
      </c>
      <c r="D137" s="10" t="s">
        <v>260</v>
      </c>
      <c r="E137" s="10" t="s">
        <v>216</v>
      </c>
      <c r="F137" s="8" t="s">
        <v>14</v>
      </c>
      <c r="G137" s="11" t="n">
        <v>7500000</v>
      </c>
      <c r="H137" s="12" t="n">
        <v>44105</v>
      </c>
      <c r="I137" s="14"/>
    </row>
    <row r="138" s="2" customFormat="true" ht="45" hidden="false" customHeight="true" outlineLevel="0" collapsed="false">
      <c r="A138" s="8" t="n">
        <v>135</v>
      </c>
      <c r="B138" s="9"/>
      <c r="C138" s="10" t="s">
        <v>261</v>
      </c>
      <c r="D138" s="10" t="s">
        <v>262</v>
      </c>
      <c r="E138" s="10" t="s">
        <v>263</v>
      </c>
      <c r="F138" s="31" t="s">
        <v>264</v>
      </c>
      <c r="G138" s="11" t="n">
        <v>4020000</v>
      </c>
      <c r="H138" s="12" t="n">
        <v>44013</v>
      </c>
      <c r="I138" s="8"/>
    </row>
    <row r="139" s="2" customFormat="true" ht="57" hidden="false" customHeight="true" outlineLevel="0" collapsed="false">
      <c r="A139" s="8" t="n">
        <v>136</v>
      </c>
      <c r="B139" s="9" t="s">
        <v>265</v>
      </c>
      <c r="C139" s="10" t="s">
        <v>266</v>
      </c>
      <c r="D139" s="15" t="s">
        <v>267</v>
      </c>
      <c r="E139" s="10" t="s">
        <v>268</v>
      </c>
      <c r="F139" s="8" t="s">
        <v>14</v>
      </c>
      <c r="G139" s="11" t="n">
        <v>3500000</v>
      </c>
      <c r="H139" s="34" t="n">
        <v>43985</v>
      </c>
      <c r="I139" s="8"/>
    </row>
    <row r="140" s="2" customFormat="true" ht="51" hidden="false" customHeight="true" outlineLevel="0" collapsed="false">
      <c r="A140" s="8" t="n">
        <v>137</v>
      </c>
      <c r="B140" s="9"/>
      <c r="C140" s="10" t="s">
        <v>266</v>
      </c>
      <c r="D140" s="15" t="s">
        <v>269</v>
      </c>
      <c r="E140" s="10" t="s">
        <v>268</v>
      </c>
      <c r="F140" s="8" t="s">
        <v>14</v>
      </c>
      <c r="G140" s="11" t="n">
        <v>2850000</v>
      </c>
      <c r="H140" s="34" t="n">
        <v>43986</v>
      </c>
      <c r="I140" s="8"/>
    </row>
    <row r="141" s="2" customFormat="true" ht="57" hidden="false" customHeight="true" outlineLevel="0" collapsed="false">
      <c r="A141" s="8" t="n">
        <v>138</v>
      </c>
      <c r="B141" s="9"/>
      <c r="C141" s="10" t="s">
        <v>266</v>
      </c>
      <c r="D141" s="15" t="s">
        <v>270</v>
      </c>
      <c r="E141" s="10" t="s">
        <v>268</v>
      </c>
      <c r="F141" s="8" t="s">
        <v>14</v>
      </c>
      <c r="G141" s="11" t="n">
        <v>3740000</v>
      </c>
      <c r="H141" s="34" t="n">
        <v>43987</v>
      </c>
      <c r="I141" s="8"/>
    </row>
    <row r="142" s="2" customFormat="true" ht="60" hidden="false" customHeight="true" outlineLevel="0" collapsed="false">
      <c r="A142" s="8" t="n">
        <v>139</v>
      </c>
      <c r="B142" s="9"/>
      <c r="C142" s="10" t="s">
        <v>266</v>
      </c>
      <c r="D142" s="15" t="s">
        <v>271</v>
      </c>
      <c r="E142" s="10" t="s">
        <v>268</v>
      </c>
      <c r="F142" s="8" t="s">
        <v>14</v>
      </c>
      <c r="G142" s="11" t="n">
        <v>3500000</v>
      </c>
      <c r="H142" s="34" t="n">
        <v>43988</v>
      </c>
      <c r="I142" s="8"/>
    </row>
    <row r="143" s="2" customFormat="true" ht="45" hidden="false" customHeight="true" outlineLevel="0" collapsed="false">
      <c r="A143" s="8" t="n">
        <v>140</v>
      </c>
      <c r="B143" s="9"/>
      <c r="C143" s="10" t="s">
        <v>266</v>
      </c>
      <c r="D143" s="15" t="s">
        <v>272</v>
      </c>
      <c r="E143" s="10" t="s">
        <v>126</v>
      </c>
      <c r="F143" s="8" t="s">
        <v>14</v>
      </c>
      <c r="G143" s="11" t="n">
        <v>1000000</v>
      </c>
      <c r="H143" s="34" t="n">
        <v>44075</v>
      </c>
      <c r="I143" s="8"/>
    </row>
    <row r="144" s="2" customFormat="true" ht="45" hidden="false" customHeight="true" outlineLevel="0" collapsed="false">
      <c r="A144" s="8" t="n">
        <v>141</v>
      </c>
      <c r="B144" s="9"/>
      <c r="C144" s="10" t="s">
        <v>266</v>
      </c>
      <c r="D144" s="15" t="s">
        <v>273</v>
      </c>
      <c r="E144" s="10" t="s">
        <v>274</v>
      </c>
      <c r="F144" s="8" t="s">
        <v>14</v>
      </c>
      <c r="G144" s="11" t="n">
        <v>1500000</v>
      </c>
      <c r="H144" s="34" t="n">
        <v>44076</v>
      </c>
      <c r="I144" s="8"/>
    </row>
    <row r="145" s="2" customFormat="true" ht="45" hidden="false" customHeight="true" outlineLevel="0" collapsed="false">
      <c r="A145" s="8" t="n">
        <v>142</v>
      </c>
      <c r="B145" s="9"/>
      <c r="C145" s="10" t="s">
        <v>275</v>
      </c>
      <c r="D145" s="10" t="s">
        <v>276</v>
      </c>
      <c r="E145" s="10" t="s">
        <v>277</v>
      </c>
      <c r="F145" s="8" t="s">
        <v>57</v>
      </c>
      <c r="G145" s="11" t="n">
        <v>2000000</v>
      </c>
      <c r="H145" s="34" t="n">
        <v>44105</v>
      </c>
      <c r="I145" s="8"/>
    </row>
    <row r="146" s="2" customFormat="true" ht="45" hidden="false" customHeight="true" outlineLevel="0" collapsed="false">
      <c r="A146" s="8" t="n">
        <v>143</v>
      </c>
      <c r="B146" s="9"/>
      <c r="C146" s="10" t="s">
        <v>275</v>
      </c>
      <c r="D146" s="10" t="s">
        <v>278</v>
      </c>
      <c r="E146" s="10" t="s">
        <v>23</v>
      </c>
      <c r="F146" s="8" t="s">
        <v>14</v>
      </c>
      <c r="G146" s="11" t="n">
        <v>1500000</v>
      </c>
      <c r="H146" s="34" t="n">
        <v>43983</v>
      </c>
      <c r="I146" s="8"/>
    </row>
    <row r="147" s="2" customFormat="true" ht="45" hidden="false" customHeight="true" outlineLevel="0" collapsed="false">
      <c r="A147" s="8" t="n">
        <v>144</v>
      </c>
      <c r="B147" s="9"/>
      <c r="C147" s="10" t="s">
        <v>275</v>
      </c>
      <c r="D147" s="15" t="s">
        <v>279</v>
      </c>
      <c r="E147" s="10" t="s">
        <v>280</v>
      </c>
      <c r="F147" s="8" t="s">
        <v>14</v>
      </c>
      <c r="G147" s="11" t="n">
        <v>26974920</v>
      </c>
      <c r="H147" s="34" t="n">
        <v>44044</v>
      </c>
      <c r="I147" s="8"/>
    </row>
    <row r="148" s="2" customFormat="true" ht="45" hidden="false" customHeight="true" outlineLevel="0" collapsed="false">
      <c r="A148" s="8" t="n">
        <v>145</v>
      </c>
      <c r="B148" s="9"/>
      <c r="C148" s="10" t="s">
        <v>275</v>
      </c>
      <c r="D148" s="15" t="s">
        <v>279</v>
      </c>
      <c r="E148" s="10" t="s">
        <v>280</v>
      </c>
      <c r="F148" s="8" t="s">
        <v>14</v>
      </c>
      <c r="G148" s="11" t="n">
        <v>11343600</v>
      </c>
      <c r="H148" s="34" t="n">
        <v>44136</v>
      </c>
      <c r="I148" s="8"/>
    </row>
    <row r="149" s="2" customFormat="true" ht="45" hidden="false" customHeight="true" outlineLevel="0" collapsed="false">
      <c r="A149" s="8" t="n">
        <v>146</v>
      </c>
      <c r="B149" s="9"/>
      <c r="C149" s="10" t="s">
        <v>275</v>
      </c>
      <c r="D149" s="10" t="s">
        <v>281</v>
      </c>
      <c r="E149" s="10" t="s">
        <v>280</v>
      </c>
      <c r="F149" s="8" t="s">
        <v>14</v>
      </c>
      <c r="G149" s="11" t="n">
        <v>8000000</v>
      </c>
      <c r="H149" s="34" t="n">
        <v>44044</v>
      </c>
      <c r="I149" s="8"/>
    </row>
    <row r="150" s="2" customFormat="true" ht="45" hidden="false" customHeight="true" outlineLevel="0" collapsed="false">
      <c r="A150" s="8" t="n">
        <v>147</v>
      </c>
      <c r="B150" s="9"/>
      <c r="C150" s="10" t="s">
        <v>275</v>
      </c>
      <c r="D150" s="10" t="s">
        <v>282</v>
      </c>
      <c r="E150" s="10" t="s">
        <v>280</v>
      </c>
      <c r="F150" s="8" t="s">
        <v>14</v>
      </c>
      <c r="G150" s="11" t="n">
        <v>10818000</v>
      </c>
      <c r="H150" s="34" t="n">
        <v>44136</v>
      </c>
      <c r="I150" s="8"/>
    </row>
    <row r="151" s="2" customFormat="true" ht="45" hidden="false" customHeight="true" outlineLevel="0" collapsed="false">
      <c r="A151" s="8" t="n">
        <v>148</v>
      </c>
      <c r="B151" s="9"/>
      <c r="C151" s="10" t="s">
        <v>275</v>
      </c>
      <c r="D151" s="10" t="s">
        <v>283</v>
      </c>
      <c r="E151" s="10" t="s">
        <v>63</v>
      </c>
      <c r="F151" s="8" t="s">
        <v>14</v>
      </c>
      <c r="G151" s="11" t="n">
        <v>3491058</v>
      </c>
      <c r="H151" s="34" t="n">
        <v>44136</v>
      </c>
      <c r="I151" s="8"/>
    </row>
    <row r="152" s="2" customFormat="true" ht="45" hidden="false" customHeight="true" outlineLevel="0" collapsed="false">
      <c r="A152" s="8" t="n">
        <v>149</v>
      </c>
      <c r="B152" s="9"/>
      <c r="C152" s="10" t="s">
        <v>275</v>
      </c>
      <c r="D152" s="10" t="s">
        <v>284</v>
      </c>
      <c r="E152" s="10" t="s">
        <v>136</v>
      </c>
      <c r="F152" s="8" t="s">
        <v>14</v>
      </c>
      <c r="G152" s="11" t="n">
        <v>1200000</v>
      </c>
      <c r="H152" s="34" t="n">
        <v>43983</v>
      </c>
      <c r="I152" s="8"/>
    </row>
    <row r="153" s="2" customFormat="true" ht="45" hidden="false" customHeight="true" outlineLevel="0" collapsed="false">
      <c r="A153" s="8" t="n">
        <v>150</v>
      </c>
      <c r="B153" s="9"/>
      <c r="C153" s="10" t="s">
        <v>285</v>
      </c>
      <c r="D153" s="10" t="s">
        <v>286</v>
      </c>
      <c r="E153" s="10" t="s">
        <v>287</v>
      </c>
      <c r="F153" s="8" t="s">
        <v>14</v>
      </c>
      <c r="G153" s="11" t="n">
        <v>1200000</v>
      </c>
      <c r="H153" s="34" t="n">
        <v>43983</v>
      </c>
      <c r="I153" s="35"/>
    </row>
    <row r="154" s="2" customFormat="true" ht="45" hidden="false" customHeight="true" outlineLevel="0" collapsed="false">
      <c r="A154" s="8" t="n">
        <v>151</v>
      </c>
      <c r="B154" s="9"/>
      <c r="C154" s="10" t="s">
        <v>285</v>
      </c>
      <c r="D154" s="10" t="s">
        <v>288</v>
      </c>
      <c r="E154" s="10" t="s">
        <v>63</v>
      </c>
      <c r="F154" s="8" t="s">
        <v>14</v>
      </c>
      <c r="G154" s="11" t="n">
        <v>13000000</v>
      </c>
      <c r="H154" s="34" t="n">
        <v>44136</v>
      </c>
      <c r="I154" s="35"/>
    </row>
    <row r="155" s="2" customFormat="true" ht="45" hidden="false" customHeight="true" outlineLevel="0" collapsed="false">
      <c r="A155" s="8" t="n">
        <v>152</v>
      </c>
      <c r="B155" s="9"/>
      <c r="C155" s="10" t="s">
        <v>285</v>
      </c>
      <c r="D155" s="10" t="s">
        <v>289</v>
      </c>
      <c r="E155" s="10" t="s">
        <v>179</v>
      </c>
      <c r="F155" s="8" t="s">
        <v>290</v>
      </c>
      <c r="G155" s="11" t="n">
        <v>2544000</v>
      </c>
      <c r="H155" s="34" t="n">
        <v>44075</v>
      </c>
      <c r="I155" s="35"/>
    </row>
    <row r="156" s="2" customFormat="true" ht="45" hidden="false" customHeight="true" outlineLevel="0" collapsed="false">
      <c r="A156" s="8" t="n">
        <v>153</v>
      </c>
      <c r="B156" s="9"/>
      <c r="C156" s="10" t="s">
        <v>291</v>
      </c>
      <c r="D156" s="10" t="s">
        <v>292</v>
      </c>
      <c r="E156" s="10" t="s">
        <v>280</v>
      </c>
      <c r="F156" s="8" t="s">
        <v>14</v>
      </c>
      <c r="G156" s="11" t="n">
        <v>3000000</v>
      </c>
      <c r="H156" s="34" t="n">
        <v>44044</v>
      </c>
      <c r="I156" s="8"/>
    </row>
    <row r="157" s="2" customFormat="true" ht="45" hidden="false" customHeight="true" outlineLevel="0" collapsed="false">
      <c r="A157" s="8" t="n">
        <v>154</v>
      </c>
      <c r="B157" s="9"/>
      <c r="C157" s="10" t="s">
        <v>291</v>
      </c>
      <c r="D157" s="10" t="s">
        <v>293</v>
      </c>
      <c r="E157" s="10" t="s">
        <v>294</v>
      </c>
      <c r="F157" s="8" t="s">
        <v>14</v>
      </c>
      <c r="G157" s="11" t="n">
        <v>2033300</v>
      </c>
      <c r="H157" s="34" t="n">
        <v>43983</v>
      </c>
      <c r="I157" s="8"/>
    </row>
    <row r="158" s="2" customFormat="true" ht="45" hidden="false" customHeight="true" outlineLevel="0" collapsed="false">
      <c r="A158" s="8" t="n">
        <v>155</v>
      </c>
      <c r="B158" s="9"/>
      <c r="C158" s="10" t="s">
        <v>291</v>
      </c>
      <c r="D158" s="10" t="s">
        <v>295</v>
      </c>
      <c r="E158" s="10" t="s">
        <v>280</v>
      </c>
      <c r="F158" s="8" t="s">
        <v>14</v>
      </c>
      <c r="G158" s="11" t="n">
        <v>1200000</v>
      </c>
      <c r="H158" s="34" t="n">
        <v>43983</v>
      </c>
      <c r="I158" s="8"/>
    </row>
    <row r="159" s="2" customFormat="true" ht="45" hidden="false" customHeight="true" outlineLevel="0" collapsed="false">
      <c r="A159" s="8" t="n">
        <v>156</v>
      </c>
      <c r="B159" s="9"/>
      <c r="C159" s="10" t="s">
        <v>291</v>
      </c>
      <c r="D159" s="10" t="s">
        <v>296</v>
      </c>
      <c r="E159" s="10" t="s">
        <v>259</v>
      </c>
      <c r="F159" s="8" t="s">
        <v>14</v>
      </c>
      <c r="G159" s="11" t="n">
        <v>1800000</v>
      </c>
      <c r="H159" s="34" t="n">
        <v>44075</v>
      </c>
      <c r="I159" s="8"/>
    </row>
    <row r="160" s="2" customFormat="true" ht="45" hidden="false" customHeight="true" outlineLevel="0" collapsed="false">
      <c r="A160" s="8" t="n">
        <v>157</v>
      </c>
      <c r="B160" s="9"/>
      <c r="C160" s="10" t="s">
        <v>291</v>
      </c>
      <c r="D160" s="10" t="s">
        <v>297</v>
      </c>
      <c r="E160" s="10" t="s">
        <v>259</v>
      </c>
      <c r="F160" s="8" t="s">
        <v>14</v>
      </c>
      <c r="G160" s="11" t="n">
        <v>1550000</v>
      </c>
      <c r="H160" s="34" t="n">
        <v>44075</v>
      </c>
      <c r="I160" s="8"/>
    </row>
    <row r="161" s="2" customFormat="true" ht="45" hidden="false" customHeight="true" outlineLevel="0" collapsed="false">
      <c r="A161" s="8" t="n">
        <v>158</v>
      </c>
      <c r="B161" s="9"/>
      <c r="C161" s="10" t="s">
        <v>298</v>
      </c>
      <c r="D161" s="10" t="s">
        <v>299</v>
      </c>
      <c r="E161" s="10" t="s">
        <v>299</v>
      </c>
      <c r="F161" s="8" t="s">
        <v>14</v>
      </c>
      <c r="G161" s="11" t="n">
        <v>1600000</v>
      </c>
      <c r="H161" s="34" t="n">
        <v>43983</v>
      </c>
      <c r="I161" s="14"/>
    </row>
    <row r="162" s="2" customFormat="true" ht="45" hidden="false" customHeight="true" outlineLevel="0" collapsed="false">
      <c r="A162" s="8" t="n">
        <v>159</v>
      </c>
      <c r="B162" s="9"/>
      <c r="C162" s="10" t="s">
        <v>298</v>
      </c>
      <c r="D162" s="10" t="s">
        <v>300</v>
      </c>
      <c r="E162" s="10" t="s">
        <v>20</v>
      </c>
      <c r="F162" s="8" t="s">
        <v>14</v>
      </c>
      <c r="G162" s="11" t="n">
        <v>2800000</v>
      </c>
      <c r="H162" s="34" t="n">
        <v>44044</v>
      </c>
      <c r="I162" s="8"/>
    </row>
    <row r="163" s="2" customFormat="true" ht="45" hidden="false" customHeight="true" outlineLevel="0" collapsed="false">
      <c r="A163" s="8" t="n">
        <v>160</v>
      </c>
      <c r="B163" s="9"/>
      <c r="C163" s="10" t="s">
        <v>301</v>
      </c>
      <c r="D163" s="10" t="s">
        <v>302</v>
      </c>
      <c r="E163" s="10" t="s">
        <v>303</v>
      </c>
      <c r="F163" s="8" t="s">
        <v>14</v>
      </c>
      <c r="G163" s="11" t="n">
        <v>1452000</v>
      </c>
      <c r="H163" s="34" t="n">
        <v>44136</v>
      </c>
      <c r="I163" s="8"/>
    </row>
    <row r="164" s="2" customFormat="true" ht="45" hidden="false" customHeight="true" outlineLevel="0" collapsed="false">
      <c r="A164" s="8" t="n">
        <v>161</v>
      </c>
      <c r="B164" s="9"/>
      <c r="C164" s="10" t="s">
        <v>304</v>
      </c>
      <c r="D164" s="10" t="s">
        <v>305</v>
      </c>
      <c r="E164" s="10" t="s">
        <v>306</v>
      </c>
      <c r="F164" s="8" t="s">
        <v>14</v>
      </c>
      <c r="G164" s="11" t="n">
        <v>7000000</v>
      </c>
      <c r="H164" s="34" t="n">
        <v>44013</v>
      </c>
      <c r="I164" s="8"/>
    </row>
    <row r="165" s="2" customFormat="true" ht="45" hidden="false" customHeight="true" outlineLevel="0" collapsed="false">
      <c r="A165" s="8" t="n">
        <v>162</v>
      </c>
      <c r="B165" s="9"/>
      <c r="C165" s="10" t="s">
        <v>304</v>
      </c>
      <c r="D165" s="10" t="s">
        <v>307</v>
      </c>
      <c r="E165" s="10" t="s">
        <v>263</v>
      </c>
      <c r="F165" s="8" t="s">
        <v>14</v>
      </c>
      <c r="G165" s="11" t="n">
        <v>5500000</v>
      </c>
      <c r="H165" s="34" t="n">
        <v>44075</v>
      </c>
      <c r="I165" s="8"/>
    </row>
    <row r="166" s="2" customFormat="true" ht="45" hidden="false" customHeight="true" outlineLevel="0" collapsed="false">
      <c r="A166" s="8" t="n">
        <v>163</v>
      </c>
      <c r="B166" s="9"/>
      <c r="C166" s="10" t="s">
        <v>304</v>
      </c>
      <c r="D166" s="10" t="s">
        <v>308</v>
      </c>
      <c r="E166" s="10" t="s">
        <v>309</v>
      </c>
      <c r="F166" s="8" t="s">
        <v>310</v>
      </c>
      <c r="G166" s="11" t="n">
        <v>39402000</v>
      </c>
      <c r="H166" s="34" t="n">
        <v>44105</v>
      </c>
      <c r="I166" s="8"/>
    </row>
    <row r="167" s="2" customFormat="true" ht="57" hidden="false" customHeight="true" outlineLevel="0" collapsed="false">
      <c r="A167" s="8" t="n">
        <v>164</v>
      </c>
      <c r="B167" s="9"/>
      <c r="C167" s="10" t="s">
        <v>304</v>
      </c>
      <c r="D167" s="10" t="s">
        <v>311</v>
      </c>
      <c r="E167" s="10" t="s">
        <v>312</v>
      </c>
      <c r="F167" s="8" t="s">
        <v>313</v>
      </c>
      <c r="G167" s="11" t="n">
        <v>13563885</v>
      </c>
      <c r="H167" s="34" t="n">
        <v>44136</v>
      </c>
      <c r="I167" s="8"/>
    </row>
    <row r="168" s="2" customFormat="true" ht="45" hidden="false" customHeight="true" outlineLevel="0" collapsed="false">
      <c r="A168" s="8" t="n">
        <v>165</v>
      </c>
      <c r="B168" s="9"/>
      <c r="C168" s="10" t="s">
        <v>304</v>
      </c>
      <c r="D168" s="15" t="s">
        <v>314</v>
      </c>
      <c r="E168" s="10" t="s">
        <v>315</v>
      </c>
      <c r="F168" s="8" t="s">
        <v>57</v>
      </c>
      <c r="G168" s="11" t="n">
        <v>1000000</v>
      </c>
      <c r="H168" s="34" t="n">
        <v>44044</v>
      </c>
      <c r="I168" s="8"/>
    </row>
    <row r="169" s="2" customFormat="true" ht="45" hidden="false" customHeight="true" outlineLevel="0" collapsed="false">
      <c r="A169" s="8" t="n">
        <v>166</v>
      </c>
      <c r="B169" s="9"/>
      <c r="C169" s="10" t="s">
        <v>304</v>
      </c>
      <c r="D169" s="10" t="s">
        <v>316</v>
      </c>
      <c r="E169" s="10" t="s">
        <v>317</v>
      </c>
      <c r="F169" s="8" t="s">
        <v>14</v>
      </c>
      <c r="G169" s="11" t="n">
        <v>3140261.96</v>
      </c>
      <c r="H169" s="34" t="n">
        <v>43983</v>
      </c>
      <c r="I169" s="8"/>
    </row>
    <row r="170" s="2" customFormat="true" ht="45" hidden="false" customHeight="true" outlineLevel="0" collapsed="false">
      <c r="A170" s="8" t="n">
        <v>167</v>
      </c>
      <c r="B170" s="9"/>
      <c r="C170" s="10" t="s">
        <v>304</v>
      </c>
      <c r="D170" s="10" t="s">
        <v>318</v>
      </c>
      <c r="E170" s="10" t="s">
        <v>319</v>
      </c>
      <c r="F170" s="8" t="s">
        <v>14</v>
      </c>
      <c r="G170" s="11" t="n">
        <v>4300000</v>
      </c>
      <c r="H170" s="34" t="n">
        <v>44105</v>
      </c>
      <c r="I170" s="8"/>
    </row>
    <row r="171" s="2" customFormat="true" ht="45" hidden="false" customHeight="true" outlineLevel="0" collapsed="false">
      <c r="A171" s="8" t="n">
        <v>168</v>
      </c>
      <c r="B171" s="9"/>
      <c r="C171" s="10" t="s">
        <v>304</v>
      </c>
      <c r="D171" s="10" t="s">
        <v>320</v>
      </c>
      <c r="E171" s="10" t="s">
        <v>82</v>
      </c>
      <c r="F171" s="8" t="s">
        <v>14</v>
      </c>
      <c r="G171" s="11" t="n">
        <v>15000000</v>
      </c>
      <c r="H171" s="34" t="n">
        <v>44075</v>
      </c>
      <c r="I171" s="8"/>
    </row>
    <row r="172" s="2" customFormat="true" ht="55" hidden="false" customHeight="true" outlineLevel="0" collapsed="false">
      <c r="A172" s="8" t="n">
        <v>169</v>
      </c>
      <c r="B172" s="9"/>
      <c r="C172" s="10" t="s">
        <v>304</v>
      </c>
      <c r="D172" s="10" t="s">
        <v>321</v>
      </c>
      <c r="E172" s="10" t="s">
        <v>82</v>
      </c>
      <c r="F172" s="8" t="s">
        <v>14</v>
      </c>
      <c r="G172" s="11" t="n">
        <v>2480000</v>
      </c>
      <c r="H172" s="34" t="n">
        <v>43983</v>
      </c>
      <c r="I172" s="8"/>
    </row>
    <row r="173" s="2" customFormat="true" ht="78" hidden="false" customHeight="true" outlineLevel="0" collapsed="false">
      <c r="A173" s="8" t="n">
        <v>170</v>
      </c>
      <c r="B173" s="9"/>
      <c r="C173" s="10" t="s">
        <v>304</v>
      </c>
      <c r="D173" s="10" t="s">
        <v>322</v>
      </c>
      <c r="E173" s="10" t="s">
        <v>82</v>
      </c>
      <c r="F173" s="8" t="s">
        <v>14</v>
      </c>
      <c r="G173" s="11" t="n">
        <v>4660000</v>
      </c>
      <c r="H173" s="34" t="n">
        <v>43983</v>
      </c>
      <c r="I173" s="8"/>
    </row>
    <row r="174" s="2" customFormat="true" ht="45" hidden="false" customHeight="true" outlineLevel="0" collapsed="false">
      <c r="A174" s="8" t="n">
        <v>171</v>
      </c>
      <c r="B174" s="9"/>
      <c r="C174" s="10" t="s">
        <v>304</v>
      </c>
      <c r="D174" s="10" t="s">
        <v>323</v>
      </c>
      <c r="E174" s="13" t="s">
        <v>324</v>
      </c>
      <c r="F174" s="8" t="s">
        <v>14</v>
      </c>
      <c r="G174" s="11" t="n">
        <v>23900000</v>
      </c>
      <c r="H174" s="34" t="n">
        <v>44044</v>
      </c>
      <c r="I174" s="8"/>
    </row>
    <row r="175" s="2" customFormat="true" ht="54" hidden="false" customHeight="true" outlineLevel="0" collapsed="false">
      <c r="A175" s="8" t="n">
        <v>172</v>
      </c>
      <c r="B175" s="9"/>
      <c r="C175" s="10" t="s">
        <v>325</v>
      </c>
      <c r="D175" s="10" t="s">
        <v>326</v>
      </c>
      <c r="E175" s="10" t="s">
        <v>327</v>
      </c>
      <c r="F175" s="8" t="s">
        <v>14</v>
      </c>
      <c r="G175" s="11" t="n">
        <v>1500000</v>
      </c>
      <c r="H175" s="34" t="n">
        <v>44075</v>
      </c>
      <c r="I175" s="8"/>
    </row>
    <row r="176" s="2" customFormat="true" ht="45" hidden="false" customHeight="true" outlineLevel="0" collapsed="false">
      <c r="A176" s="8" t="n">
        <v>173</v>
      </c>
      <c r="B176" s="9"/>
      <c r="C176" s="10" t="s">
        <v>325</v>
      </c>
      <c r="D176" s="10" t="s">
        <v>328</v>
      </c>
      <c r="E176" s="10" t="s">
        <v>280</v>
      </c>
      <c r="F176" s="8" t="s">
        <v>14</v>
      </c>
      <c r="G176" s="11" t="n">
        <v>1200000</v>
      </c>
      <c r="H176" s="34" t="n">
        <v>43983</v>
      </c>
      <c r="I176" s="8"/>
    </row>
    <row r="177" s="2" customFormat="true" ht="45" hidden="false" customHeight="true" outlineLevel="0" collapsed="false">
      <c r="A177" s="8" t="n">
        <v>174</v>
      </c>
      <c r="B177" s="9"/>
      <c r="C177" s="10" t="s">
        <v>325</v>
      </c>
      <c r="D177" s="10" t="s">
        <v>329</v>
      </c>
      <c r="E177" s="10" t="s">
        <v>27</v>
      </c>
      <c r="F177" s="8" t="s">
        <v>14</v>
      </c>
      <c r="G177" s="11" t="n">
        <v>1850000</v>
      </c>
      <c r="H177" s="34" t="n">
        <v>43983</v>
      </c>
      <c r="I177" s="8"/>
    </row>
    <row r="178" s="2" customFormat="true" ht="45" hidden="false" customHeight="true" outlineLevel="0" collapsed="false">
      <c r="A178" s="8" t="n">
        <v>175</v>
      </c>
      <c r="B178" s="9"/>
      <c r="C178" s="10" t="s">
        <v>330</v>
      </c>
      <c r="D178" s="10" t="s">
        <v>331</v>
      </c>
      <c r="E178" s="10" t="s">
        <v>332</v>
      </c>
      <c r="F178" s="8" t="s">
        <v>14</v>
      </c>
      <c r="G178" s="11" t="n">
        <v>2309506</v>
      </c>
      <c r="H178" s="34" t="n">
        <v>44013</v>
      </c>
      <c r="I178" s="8"/>
    </row>
    <row r="179" s="2" customFormat="true" ht="45" hidden="false" customHeight="true" outlineLevel="0" collapsed="false">
      <c r="A179" s="8" t="n">
        <v>176</v>
      </c>
      <c r="B179" s="9"/>
      <c r="C179" s="10" t="s">
        <v>333</v>
      </c>
      <c r="D179" s="10" t="s">
        <v>334</v>
      </c>
      <c r="E179" s="10" t="s">
        <v>185</v>
      </c>
      <c r="F179" s="8" t="s">
        <v>75</v>
      </c>
      <c r="G179" s="11" t="n">
        <v>4018900</v>
      </c>
      <c r="H179" s="34" t="s">
        <v>335</v>
      </c>
      <c r="I179" s="36"/>
    </row>
    <row r="180" s="2" customFormat="true" ht="45" hidden="false" customHeight="true" outlineLevel="0" collapsed="false">
      <c r="A180" s="8" t="n">
        <v>177</v>
      </c>
      <c r="B180" s="9"/>
      <c r="C180" s="10" t="s">
        <v>333</v>
      </c>
      <c r="D180" s="10" t="s">
        <v>334</v>
      </c>
      <c r="E180" s="10" t="s">
        <v>336</v>
      </c>
      <c r="F180" s="8" t="s">
        <v>75</v>
      </c>
      <c r="G180" s="11" t="n">
        <v>1100400</v>
      </c>
      <c r="H180" s="34" t="s">
        <v>335</v>
      </c>
      <c r="I180" s="36"/>
    </row>
    <row r="181" s="2" customFormat="true" ht="45" hidden="false" customHeight="true" outlineLevel="0" collapsed="false">
      <c r="A181" s="8" t="n">
        <v>178</v>
      </c>
      <c r="B181" s="9"/>
      <c r="C181" s="10" t="s">
        <v>333</v>
      </c>
      <c r="D181" s="10" t="s">
        <v>337</v>
      </c>
      <c r="E181" s="10" t="s">
        <v>338</v>
      </c>
      <c r="F181" s="8" t="s">
        <v>339</v>
      </c>
      <c r="G181" s="11" t="n">
        <v>2007000</v>
      </c>
      <c r="H181" s="34" t="s">
        <v>340</v>
      </c>
      <c r="I181" s="36"/>
    </row>
    <row r="182" s="2" customFormat="true" ht="45" hidden="false" customHeight="true" outlineLevel="0" collapsed="false">
      <c r="A182" s="8" t="n">
        <v>179</v>
      </c>
      <c r="B182" s="9"/>
      <c r="C182" s="10" t="s">
        <v>333</v>
      </c>
      <c r="D182" s="10" t="s">
        <v>341</v>
      </c>
      <c r="E182" s="10" t="s">
        <v>342</v>
      </c>
      <c r="F182" s="8" t="s">
        <v>14</v>
      </c>
      <c r="G182" s="11" t="n">
        <v>12000000</v>
      </c>
      <c r="H182" s="34" t="s">
        <v>343</v>
      </c>
      <c r="I182" s="36"/>
    </row>
    <row r="183" s="2" customFormat="true" ht="45" hidden="false" customHeight="true" outlineLevel="0" collapsed="false">
      <c r="A183" s="8" t="n">
        <v>180</v>
      </c>
      <c r="B183" s="9"/>
      <c r="C183" s="10" t="s">
        <v>333</v>
      </c>
      <c r="D183" s="10" t="s">
        <v>344</v>
      </c>
      <c r="E183" s="10" t="s">
        <v>342</v>
      </c>
      <c r="F183" s="8" t="s">
        <v>14</v>
      </c>
      <c r="G183" s="11" t="n">
        <v>5000000</v>
      </c>
      <c r="H183" s="34" t="s">
        <v>343</v>
      </c>
      <c r="I183" s="36"/>
    </row>
    <row r="184" s="2" customFormat="true" ht="45" hidden="false" customHeight="true" outlineLevel="0" collapsed="false">
      <c r="A184" s="8" t="n">
        <v>181</v>
      </c>
      <c r="B184" s="9"/>
      <c r="C184" s="10" t="s">
        <v>333</v>
      </c>
      <c r="D184" s="10" t="s">
        <v>345</v>
      </c>
      <c r="E184" s="10" t="s">
        <v>342</v>
      </c>
      <c r="F184" s="8" t="s">
        <v>14</v>
      </c>
      <c r="G184" s="11" t="n">
        <v>6600000</v>
      </c>
      <c r="H184" s="34" t="s">
        <v>343</v>
      </c>
      <c r="I184" s="36"/>
    </row>
    <row r="185" s="2" customFormat="true" ht="45" hidden="false" customHeight="true" outlineLevel="0" collapsed="false">
      <c r="A185" s="8" t="n">
        <v>182</v>
      </c>
      <c r="B185" s="9"/>
      <c r="C185" s="10" t="s">
        <v>333</v>
      </c>
      <c r="D185" s="10" t="s">
        <v>346</v>
      </c>
      <c r="E185" s="10" t="s">
        <v>342</v>
      </c>
      <c r="F185" s="8" t="s">
        <v>339</v>
      </c>
      <c r="G185" s="11" t="n">
        <v>3600000</v>
      </c>
      <c r="H185" s="34" t="s">
        <v>343</v>
      </c>
      <c r="I185" s="36"/>
    </row>
    <row r="186" s="2" customFormat="true" ht="45" hidden="false" customHeight="true" outlineLevel="0" collapsed="false">
      <c r="A186" s="8" t="n">
        <v>183</v>
      </c>
      <c r="B186" s="9"/>
      <c r="C186" s="10" t="s">
        <v>347</v>
      </c>
      <c r="D186" s="10" t="s">
        <v>348</v>
      </c>
      <c r="E186" s="10" t="s">
        <v>349</v>
      </c>
      <c r="F186" s="8" t="s">
        <v>339</v>
      </c>
      <c r="G186" s="11" t="n">
        <v>1523940</v>
      </c>
      <c r="H186" s="34" t="n">
        <v>43983</v>
      </c>
      <c r="I186" s="8"/>
    </row>
    <row r="187" s="2" customFormat="true" ht="45" hidden="false" customHeight="true" outlineLevel="0" collapsed="false">
      <c r="A187" s="8" t="n">
        <v>184</v>
      </c>
      <c r="B187" s="9"/>
      <c r="C187" s="10" t="s">
        <v>347</v>
      </c>
      <c r="D187" s="10" t="s">
        <v>350</v>
      </c>
      <c r="E187" s="10" t="s">
        <v>268</v>
      </c>
      <c r="F187" s="8" t="s">
        <v>339</v>
      </c>
      <c r="G187" s="11" t="n">
        <v>1200000</v>
      </c>
      <c r="H187" s="34" t="n">
        <v>44105</v>
      </c>
      <c r="I187" s="8"/>
    </row>
    <row r="188" s="2" customFormat="true" ht="45" hidden="false" customHeight="true" outlineLevel="0" collapsed="false">
      <c r="A188" s="8" t="n">
        <v>185</v>
      </c>
      <c r="B188" s="9"/>
      <c r="C188" s="10" t="s">
        <v>351</v>
      </c>
      <c r="D188" s="10" t="s">
        <v>337</v>
      </c>
      <c r="E188" s="10" t="s">
        <v>352</v>
      </c>
      <c r="F188" s="8" t="s">
        <v>218</v>
      </c>
      <c r="G188" s="11" t="n">
        <v>2780000</v>
      </c>
      <c r="H188" s="34" t="n">
        <v>43983</v>
      </c>
      <c r="I188" s="8"/>
    </row>
    <row r="189" s="2" customFormat="true" ht="45" hidden="false" customHeight="true" outlineLevel="0" collapsed="false">
      <c r="A189" s="8" t="n">
        <v>186</v>
      </c>
      <c r="B189" s="9"/>
      <c r="C189" s="10" t="s">
        <v>351</v>
      </c>
      <c r="D189" s="10" t="s">
        <v>353</v>
      </c>
      <c r="E189" s="10" t="s">
        <v>185</v>
      </c>
      <c r="F189" s="8" t="s">
        <v>57</v>
      </c>
      <c r="G189" s="11" t="n">
        <v>3595000</v>
      </c>
      <c r="H189" s="34" t="n">
        <v>44044</v>
      </c>
      <c r="I189" s="8"/>
    </row>
    <row r="190" s="2" customFormat="true" ht="45" hidden="false" customHeight="true" outlineLevel="0" collapsed="false">
      <c r="A190" s="8" t="n">
        <v>187</v>
      </c>
      <c r="B190" s="9"/>
      <c r="C190" s="10" t="s">
        <v>354</v>
      </c>
      <c r="D190" s="10" t="s">
        <v>355</v>
      </c>
      <c r="E190" s="10" t="s">
        <v>356</v>
      </c>
      <c r="F190" s="8" t="s">
        <v>339</v>
      </c>
      <c r="G190" s="11" t="n">
        <v>1280000</v>
      </c>
      <c r="H190" s="34" t="n">
        <v>44136</v>
      </c>
      <c r="I190" s="36"/>
    </row>
    <row r="191" s="2" customFormat="true" ht="45" hidden="false" customHeight="true" outlineLevel="0" collapsed="false">
      <c r="A191" s="8" t="n">
        <v>188</v>
      </c>
      <c r="B191" s="9"/>
      <c r="C191" s="10" t="s">
        <v>354</v>
      </c>
      <c r="D191" s="10" t="s">
        <v>357</v>
      </c>
      <c r="E191" s="10" t="s">
        <v>356</v>
      </c>
      <c r="F191" s="8" t="s">
        <v>339</v>
      </c>
      <c r="G191" s="11" t="n">
        <v>3900000</v>
      </c>
      <c r="H191" s="34" t="n">
        <v>44166</v>
      </c>
      <c r="I191" s="14"/>
    </row>
    <row r="192" s="2" customFormat="true" ht="45" hidden="false" customHeight="true" outlineLevel="0" collapsed="false">
      <c r="A192" s="8" t="n">
        <v>189</v>
      </c>
      <c r="B192" s="9"/>
      <c r="C192" s="10" t="s">
        <v>354</v>
      </c>
      <c r="D192" s="10" t="s">
        <v>358</v>
      </c>
      <c r="E192" s="10" t="s">
        <v>152</v>
      </c>
      <c r="F192" s="8" t="s">
        <v>339</v>
      </c>
      <c r="G192" s="11" t="n">
        <v>8200000</v>
      </c>
      <c r="H192" s="34" t="n">
        <v>44166</v>
      </c>
      <c r="I192" s="14"/>
    </row>
    <row r="193" s="2" customFormat="true" ht="45" hidden="false" customHeight="true" outlineLevel="0" collapsed="false">
      <c r="A193" s="8" t="n">
        <v>190</v>
      </c>
      <c r="B193" s="9"/>
      <c r="C193" s="10" t="s">
        <v>359</v>
      </c>
      <c r="D193" s="10" t="s">
        <v>360</v>
      </c>
      <c r="E193" s="10" t="s">
        <v>77</v>
      </c>
      <c r="F193" s="8" t="s">
        <v>14</v>
      </c>
      <c r="G193" s="11" t="n">
        <v>1100000</v>
      </c>
      <c r="H193" s="34" t="n">
        <v>44075</v>
      </c>
      <c r="I193" s="8"/>
    </row>
    <row r="194" s="2" customFormat="true" ht="45" hidden="false" customHeight="true" outlineLevel="0" collapsed="false">
      <c r="A194" s="8" t="n">
        <v>191</v>
      </c>
      <c r="B194" s="9"/>
      <c r="C194" s="10" t="s">
        <v>359</v>
      </c>
      <c r="D194" s="10" t="s">
        <v>361</v>
      </c>
      <c r="E194" s="10" t="s">
        <v>361</v>
      </c>
      <c r="F194" s="9" t="s">
        <v>362</v>
      </c>
      <c r="G194" s="11" t="n">
        <v>4700000</v>
      </c>
      <c r="H194" s="34" t="n">
        <v>44013</v>
      </c>
      <c r="I194" s="8"/>
    </row>
    <row r="195" s="2" customFormat="true" ht="45" hidden="false" customHeight="true" outlineLevel="0" collapsed="false">
      <c r="A195" s="8" t="n">
        <v>192</v>
      </c>
      <c r="B195" s="9"/>
      <c r="C195" s="10" t="s">
        <v>359</v>
      </c>
      <c r="D195" s="15" t="s">
        <v>363</v>
      </c>
      <c r="E195" s="10" t="s">
        <v>13</v>
      </c>
      <c r="F195" s="8" t="s">
        <v>14</v>
      </c>
      <c r="G195" s="11" t="n">
        <v>2700000</v>
      </c>
      <c r="H195" s="34" t="n">
        <v>43983</v>
      </c>
      <c r="I195" s="8"/>
    </row>
    <row r="196" s="2" customFormat="true" ht="45" hidden="false" customHeight="true" outlineLevel="0" collapsed="false">
      <c r="A196" s="8" t="n">
        <v>193</v>
      </c>
      <c r="B196" s="9"/>
      <c r="C196" s="10" t="s">
        <v>359</v>
      </c>
      <c r="D196" s="10" t="s">
        <v>364</v>
      </c>
      <c r="E196" s="10" t="s">
        <v>361</v>
      </c>
      <c r="F196" s="8" t="s">
        <v>14</v>
      </c>
      <c r="G196" s="11" t="n">
        <v>1500000</v>
      </c>
      <c r="H196" s="34" t="n">
        <v>44105</v>
      </c>
      <c r="I196" s="8"/>
    </row>
    <row r="197" s="2" customFormat="true" ht="45" hidden="false" customHeight="true" outlineLevel="0" collapsed="false">
      <c r="A197" s="8" t="n">
        <v>194</v>
      </c>
      <c r="B197" s="9"/>
      <c r="C197" s="10" t="s">
        <v>365</v>
      </c>
      <c r="D197" s="10" t="s">
        <v>366</v>
      </c>
      <c r="E197" s="10" t="s">
        <v>367</v>
      </c>
      <c r="F197" s="8" t="s">
        <v>339</v>
      </c>
      <c r="G197" s="11" t="n">
        <v>1153500</v>
      </c>
      <c r="H197" s="34" t="n">
        <v>43983</v>
      </c>
      <c r="I197" s="8"/>
    </row>
    <row r="198" s="2" customFormat="true" ht="45" hidden="false" customHeight="true" outlineLevel="0" collapsed="false">
      <c r="A198" s="8" t="n">
        <v>195</v>
      </c>
      <c r="B198" s="9"/>
      <c r="C198" s="10" t="s">
        <v>365</v>
      </c>
      <c r="D198" s="10" t="s">
        <v>368</v>
      </c>
      <c r="E198" s="10" t="s">
        <v>369</v>
      </c>
      <c r="F198" s="8" t="s">
        <v>339</v>
      </c>
      <c r="G198" s="11" t="n">
        <v>1052932.18</v>
      </c>
      <c r="H198" s="34" t="n">
        <v>44044</v>
      </c>
      <c r="I198" s="8"/>
    </row>
    <row r="199" s="2" customFormat="true" ht="45" hidden="false" customHeight="true" outlineLevel="0" collapsed="false">
      <c r="A199" s="8" t="n">
        <v>196</v>
      </c>
      <c r="B199" s="9"/>
      <c r="C199" s="10" t="s">
        <v>365</v>
      </c>
      <c r="D199" s="10" t="s">
        <v>370</v>
      </c>
      <c r="E199" s="10" t="s">
        <v>371</v>
      </c>
      <c r="F199" s="8" t="s">
        <v>339</v>
      </c>
      <c r="G199" s="11" t="n">
        <v>1310000</v>
      </c>
      <c r="H199" s="34" t="n">
        <v>43983</v>
      </c>
      <c r="I199" s="8"/>
    </row>
    <row r="200" s="2" customFormat="true" ht="45" hidden="false" customHeight="true" outlineLevel="0" collapsed="false">
      <c r="A200" s="8" t="n">
        <v>197</v>
      </c>
      <c r="B200" s="9"/>
      <c r="C200" s="10" t="s">
        <v>365</v>
      </c>
      <c r="D200" s="10" t="s">
        <v>372</v>
      </c>
      <c r="E200" s="10" t="s">
        <v>373</v>
      </c>
      <c r="F200" s="8" t="s">
        <v>339</v>
      </c>
      <c r="G200" s="11" t="n">
        <v>1230000</v>
      </c>
      <c r="H200" s="34" t="n">
        <v>43983</v>
      </c>
      <c r="I200" s="8"/>
    </row>
    <row r="201" s="2" customFormat="true" ht="45" hidden="false" customHeight="true" outlineLevel="0" collapsed="false">
      <c r="A201" s="8" t="n">
        <v>198</v>
      </c>
      <c r="B201" s="9"/>
      <c r="C201" s="10" t="s">
        <v>374</v>
      </c>
      <c r="D201" s="10" t="s">
        <v>375</v>
      </c>
      <c r="E201" s="10" t="s">
        <v>376</v>
      </c>
      <c r="F201" s="8" t="s">
        <v>57</v>
      </c>
      <c r="G201" s="11" t="n">
        <v>2000000</v>
      </c>
      <c r="H201" s="34" t="n">
        <v>43983</v>
      </c>
      <c r="I201" s="14"/>
    </row>
    <row r="202" s="2" customFormat="true" ht="45" hidden="false" customHeight="true" outlineLevel="0" collapsed="false">
      <c r="A202" s="8" t="n">
        <v>199</v>
      </c>
      <c r="B202" s="9"/>
      <c r="C202" s="10" t="s">
        <v>374</v>
      </c>
      <c r="D202" s="10" t="s">
        <v>377</v>
      </c>
      <c r="E202" s="10" t="s">
        <v>378</v>
      </c>
      <c r="F202" s="8" t="s">
        <v>379</v>
      </c>
      <c r="G202" s="11" t="n">
        <v>2800000</v>
      </c>
      <c r="H202" s="34" t="n">
        <v>43983</v>
      </c>
      <c r="I202" s="14"/>
    </row>
    <row r="203" s="2" customFormat="true" ht="45" hidden="false" customHeight="true" outlineLevel="0" collapsed="false">
      <c r="A203" s="8" t="n">
        <v>200</v>
      </c>
      <c r="B203" s="9"/>
      <c r="C203" s="10" t="s">
        <v>374</v>
      </c>
      <c r="D203" s="10" t="s">
        <v>377</v>
      </c>
      <c r="E203" s="10" t="s">
        <v>380</v>
      </c>
      <c r="F203" s="8" t="s">
        <v>381</v>
      </c>
      <c r="G203" s="11" t="n">
        <v>2700000</v>
      </c>
      <c r="H203" s="34" t="n">
        <v>43983</v>
      </c>
      <c r="I203" s="14"/>
    </row>
    <row r="204" s="2" customFormat="true" ht="62" hidden="false" customHeight="true" outlineLevel="0" collapsed="false">
      <c r="A204" s="8" t="n">
        <v>201</v>
      </c>
      <c r="B204" s="9"/>
      <c r="C204" s="10" t="s">
        <v>374</v>
      </c>
      <c r="D204" s="10" t="s">
        <v>377</v>
      </c>
      <c r="E204" s="10" t="s">
        <v>382</v>
      </c>
      <c r="F204" s="8" t="s">
        <v>383</v>
      </c>
      <c r="G204" s="11" t="n">
        <v>1000000</v>
      </c>
      <c r="H204" s="34" t="n">
        <v>43983</v>
      </c>
      <c r="I204" s="14"/>
    </row>
    <row r="205" s="2" customFormat="true" ht="63" hidden="false" customHeight="true" outlineLevel="0" collapsed="false">
      <c r="A205" s="8" t="n">
        <v>202</v>
      </c>
      <c r="B205" s="9"/>
      <c r="C205" s="10" t="s">
        <v>374</v>
      </c>
      <c r="D205" s="10" t="s">
        <v>384</v>
      </c>
      <c r="E205" s="10" t="s">
        <v>385</v>
      </c>
      <c r="F205" s="8" t="s">
        <v>386</v>
      </c>
      <c r="G205" s="11" t="n">
        <v>2643850</v>
      </c>
      <c r="H205" s="34" t="n">
        <v>43983</v>
      </c>
      <c r="I205" s="8"/>
    </row>
    <row r="206" s="2" customFormat="true" ht="63" hidden="false" customHeight="true" outlineLevel="0" collapsed="false">
      <c r="A206" s="8" t="n">
        <v>203</v>
      </c>
      <c r="B206" s="9"/>
      <c r="C206" s="10" t="s">
        <v>374</v>
      </c>
      <c r="D206" s="10" t="s">
        <v>387</v>
      </c>
      <c r="E206" s="10" t="s">
        <v>280</v>
      </c>
      <c r="F206" s="8" t="s">
        <v>388</v>
      </c>
      <c r="G206" s="11" t="n">
        <v>1000000</v>
      </c>
      <c r="H206" s="34" t="n">
        <v>43983</v>
      </c>
      <c r="I206" s="8"/>
    </row>
    <row r="207" s="2" customFormat="true" ht="59" hidden="false" customHeight="true" outlineLevel="0" collapsed="false">
      <c r="A207" s="8" t="n">
        <v>204</v>
      </c>
      <c r="B207" s="9"/>
      <c r="C207" s="10" t="s">
        <v>374</v>
      </c>
      <c r="D207" s="10" t="s">
        <v>389</v>
      </c>
      <c r="E207" s="10" t="s">
        <v>390</v>
      </c>
      <c r="F207" s="8" t="s">
        <v>391</v>
      </c>
      <c r="G207" s="11" t="n">
        <v>1400000</v>
      </c>
      <c r="H207" s="34" t="n">
        <v>44013</v>
      </c>
      <c r="I207" s="8"/>
    </row>
    <row r="208" s="2" customFormat="true" ht="57" hidden="false" customHeight="true" outlineLevel="0" collapsed="false">
      <c r="A208" s="8" t="n">
        <v>205</v>
      </c>
      <c r="B208" s="9"/>
      <c r="C208" s="10" t="s">
        <v>374</v>
      </c>
      <c r="D208" s="10" t="s">
        <v>392</v>
      </c>
      <c r="E208" s="10" t="s">
        <v>393</v>
      </c>
      <c r="F208" s="8" t="s">
        <v>394</v>
      </c>
      <c r="G208" s="11" t="n">
        <v>5060000</v>
      </c>
      <c r="H208" s="34" t="n">
        <v>43983</v>
      </c>
      <c r="I208" s="14"/>
    </row>
    <row r="209" s="2" customFormat="true" ht="59" hidden="false" customHeight="true" outlineLevel="0" collapsed="false">
      <c r="A209" s="8" t="n">
        <v>206</v>
      </c>
      <c r="B209" s="9"/>
      <c r="C209" s="10" t="s">
        <v>374</v>
      </c>
      <c r="D209" s="10" t="s">
        <v>395</v>
      </c>
      <c r="E209" s="10" t="s">
        <v>396</v>
      </c>
      <c r="F209" s="8" t="s">
        <v>397</v>
      </c>
      <c r="G209" s="11" t="n">
        <v>2805000</v>
      </c>
      <c r="H209" s="34" t="n">
        <v>43983</v>
      </c>
      <c r="I209" s="8"/>
    </row>
    <row r="210" s="2" customFormat="true" ht="54" hidden="false" customHeight="true" outlineLevel="0" collapsed="false">
      <c r="A210" s="8" t="n">
        <v>207</v>
      </c>
      <c r="B210" s="9"/>
      <c r="C210" s="10" t="s">
        <v>374</v>
      </c>
      <c r="D210" s="10" t="s">
        <v>395</v>
      </c>
      <c r="E210" s="10" t="s">
        <v>63</v>
      </c>
      <c r="F210" s="8" t="s">
        <v>57</v>
      </c>
      <c r="G210" s="11" t="n">
        <v>500000</v>
      </c>
      <c r="H210" s="34" t="n">
        <v>43983</v>
      </c>
      <c r="I210" s="8"/>
    </row>
    <row r="211" s="2" customFormat="true" ht="57" hidden="false" customHeight="true" outlineLevel="0" collapsed="false">
      <c r="A211" s="8" t="n">
        <v>208</v>
      </c>
      <c r="B211" s="9"/>
      <c r="C211" s="10" t="s">
        <v>374</v>
      </c>
      <c r="D211" s="10" t="s">
        <v>398</v>
      </c>
      <c r="E211" s="10" t="s">
        <v>399</v>
      </c>
      <c r="F211" s="8" t="s">
        <v>57</v>
      </c>
      <c r="G211" s="11" t="n">
        <v>1800000</v>
      </c>
      <c r="H211" s="34" t="n">
        <v>43983</v>
      </c>
      <c r="I211" s="14"/>
    </row>
    <row r="212" s="2" customFormat="true" ht="54" hidden="false" customHeight="true" outlineLevel="0" collapsed="false">
      <c r="A212" s="8" t="n">
        <v>209</v>
      </c>
      <c r="B212" s="9"/>
      <c r="C212" s="10" t="s">
        <v>374</v>
      </c>
      <c r="D212" s="10" t="s">
        <v>400</v>
      </c>
      <c r="E212" s="10" t="s">
        <v>280</v>
      </c>
      <c r="F212" s="8" t="s">
        <v>57</v>
      </c>
      <c r="G212" s="11" t="n">
        <v>1020000</v>
      </c>
      <c r="H212" s="34" t="n">
        <v>44013</v>
      </c>
      <c r="I212" s="8"/>
    </row>
    <row r="213" s="2" customFormat="true" ht="53" hidden="false" customHeight="true" outlineLevel="0" collapsed="false">
      <c r="A213" s="8" t="n">
        <v>210</v>
      </c>
      <c r="B213" s="9"/>
      <c r="C213" s="10" t="s">
        <v>401</v>
      </c>
      <c r="D213" s="10" t="s">
        <v>402</v>
      </c>
      <c r="E213" s="10" t="s">
        <v>63</v>
      </c>
      <c r="F213" s="8" t="s">
        <v>391</v>
      </c>
      <c r="G213" s="11" t="n">
        <v>1710401.32</v>
      </c>
      <c r="H213" s="34" t="n">
        <v>43983</v>
      </c>
      <c r="I213" s="8"/>
    </row>
    <row r="214" s="2" customFormat="true" ht="45" hidden="false" customHeight="true" outlineLevel="0" collapsed="false">
      <c r="A214" s="8" t="n">
        <v>211</v>
      </c>
      <c r="B214" s="9" t="s">
        <v>403</v>
      </c>
      <c r="C214" s="10" t="s">
        <v>404</v>
      </c>
      <c r="D214" s="10" t="s">
        <v>405</v>
      </c>
      <c r="E214" s="10" t="s">
        <v>406</v>
      </c>
      <c r="F214" s="8" t="s">
        <v>57</v>
      </c>
      <c r="G214" s="11" t="n">
        <v>7190900</v>
      </c>
      <c r="H214" s="12" t="n">
        <v>44013</v>
      </c>
      <c r="I214" s="8"/>
    </row>
    <row r="215" s="2" customFormat="true" ht="45" hidden="false" customHeight="true" outlineLevel="0" collapsed="false">
      <c r="A215" s="8" t="n">
        <v>212</v>
      </c>
      <c r="B215" s="9"/>
      <c r="C215" s="10" t="s">
        <v>407</v>
      </c>
      <c r="D215" s="10" t="s">
        <v>408</v>
      </c>
      <c r="E215" s="10" t="s">
        <v>409</v>
      </c>
      <c r="F215" s="8" t="s">
        <v>57</v>
      </c>
      <c r="G215" s="11" t="n">
        <v>1350000</v>
      </c>
      <c r="H215" s="12" t="n">
        <v>44044</v>
      </c>
      <c r="I215" s="8"/>
    </row>
    <row r="216" s="2" customFormat="true" ht="45" hidden="false" customHeight="true" outlineLevel="0" collapsed="false">
      <c r="A216" s="8" t="n">
        <v>213</v>
      </c>
      <c r="B216" s="9"/>
      <c r="C216" s="37" t="s">
        <v>410</v>
      </c>
      <c r="D216" s="10" t="s">
        <v>411</v>
      </c>
      <c r="E216" s="10" t="s">
        <v>412</v>
      </c>
      <c r="F216" s="8" t="s">
        <v>413</v>
      </c>
      <c r="G216" s="11" t="n">
        <v>1600000</v>
      </c>
      <c r="H216" s="12" t="n">
        <v>44075</v>
      </c>
      <c r="I216" s="14"/>
    </row>
    <row r="217" s="2" customFormat="true" ht="45" hidden="false" customHeight="true" outlineLevel="0" collapsed="false">
      <c r="A217" s="8" t="n">
        <v>214</v>
      </c>
      <c r="B217" s="9"/>
      <c r="C217" s="37" t="s">
        <v>410</v>
      </c>
      <c r="D217" s="10" t="s">
        <v>414</v>
      </c>
      <c r="E217" s="10" t="s">
        <v>415</v>
      </c>
      <c r="F217" s="8" t="s">
        <v>413</v>
      </c>
      <c r="G217" s="11" t="n">
        <v>1600000</v>
      </c>
      <c r="H217" s="12" t="n">
        <v>44075</v>
      </c>
      <c r="I217" s="14"/>
    </row>
    <row r="218" s="2" customFormat="true" ht="45" hidden="false" customHeight="true" outlineLevel="0" collapsed="false">
      <c r="A218" s="8" t="n">
        <v>215</v>
      </c>
      <c r="B218" s="9"/>
      <c r="C218" s="37" t="s">
        <v>410</v>
      </c>
      <c r="D218" s="10" t="s">
        <v>416</v>
      </c>
      <c r="E218" s="10" t="s">
        <v>280</v>
      </c>
      <c r="F218" s="14" t="s">
        <v>417</v>
      </c>
      <c r="G218" s="11" t="n">
        <v>1800000</v>
      </c>
      <c r="H218" s="12" t="n">
        <v>44013</v>
      </c>
      <c r="I218" s="8"/>
    </row>
    <row r="219" s="2" customFormat="true" ht="45" hidden="false" customHeight="true" outlineLevel="0" collapsed="false">
      <c r="A219" s="8" t="n">
        <v>216</v>
      </c>
      <c r="B219" s="9"/>
      <c r="C219" s="37" t="s">
        <v>410</v>
      </c>
      <c r="D219" s="10" t="s">
        <v>418</v>
      </c>
      <c r="E219" s="10" t="s">
        <v>419</v>
      </c>
      <c r="F219" s="8" t="s">
        <v>57</v>
      </c>
      <c r="G219" s="11" t="n">
        <v>1480000</v>
      </c>
      <c r="H219" s="12" t="n">
        <v>44013</v>
      </c>
      <c r="I219" s="14"/>
    </row>
    <row r="220" s="2" customFormat="true" ht="45" hidden="false" customHeight="true" outlineLevel="0" collapsed="false">
      <c r="A220" s="8" t="n">
        <v>217</v>
      </c>
      <c r="B220" s="9"/>
      <c r="C220" s="37" t="s">
        <v>410</v>
      </c>
      <c r="D220" s="37" t="s">
        <v>420</v>
      </c>
      <c r="E220" s="37" t="s">
        <v>421</v>
      </c>
      <c r="F220" s="8" t="s">
        <v>413</v>
      </c>
      <c r="G220" s="11" t="n">
        <v>8600000</v>
      </c>
      <c r="H220" s="12" t="n">
        <v>43983</v>
      </c>
      <c r="I220" s="14"/>
    </row>
    <row r="221" s="2" customFormat="true" ht="45" hidden="false" customHeight="true" outlineLevel="0" collapsed="false">
      <c r="A221" s="8" t="n">
        <v>218</v>
      </c>
      <c r="B221" s="9"/>
      <c r="C221" s="37" t="s">
        <v>410</v>
      </c>
      <c r="D221" s="37" t="s">
        <v>422</v>
      </c>
      <c r="E221" s="37" t="s">
        <v>280</v>
      </c>
      <c r="F221" s="8" t="s">
        <v>423</v>
      </c>
      <c r="G221" s="11" t="n">
        <v>3800000</v>
      </c>
      <c r="H221" s="12" t="n">
        <v>43952</v>
      </c>
      <c r="I221" s="14"/>
    </row>
    <row r="222" s="2" customFormat="true" ht="45" hidden="false" customHeight="true" outlineLevel="0" collapsed="false">
      <c r="A222" s="8" t="n">
        <v>219</v>
      </c>
      <c r="B222" s="9"/>
      <c r="C222" s="10" t="s">
        <v>424</v>
      </c>
      <c r="D222" s="10" t="s">
        <v>425</v>
      </c>
      <c r="E222" s="10" t="s">
        <v>426</v>
      </c>
      <c r="F222" s="8" t="s">
        <v>14</v>
      </c>
      <c r="G222" s="11" t="n">
        <v>5000000</v>
      </c>
      <c r="H222" s="12" t="n">
        <v>44013</v>
      </c>
      <c r="I222" s="8"/>
    </row>
    <row r="223" s="2" customFormat="true" ht="45" hidden="false" customHeight="true" outlineLevel="0" collapsed="false">
      <c r="A223" s="8" t="n">
        <v>220</v>
      </c>
      <c r="B223" s="9"/>
      <c r="C223" s="10" t="s">
        <v>427</v>
      </c>
      <c r="D223" s="10" t="s">
        <v>428</v>
      </c>
      <c r="E223" s="10" t="s">
        <v>429</v>
      </c>
      <c r="F223" s="8" t="s">
        <v>208</v>
      </c>
      <c r="G223" s="11" t="n">
        <v>1100000</v>
      </c>
      <c r="H223" s="12" t="n">
        <v>44105</v>
      </c>
      <c r="I223" s="8"/>
    </row>
    <row r="224" s="2" customFormat="true" ht="45" hidden="false" customHeight="true" outlineLevel="0" collapsed="false">
      <c r="A224" s="8" t="n">
        <v>221</v>
      </c>
      <c r="B224" s="9"/>
      <c r="C224" s="10" t="s">
        <v>430</v>
      </c>
      <c r="D224" s="10" t="s">
        <v>431</v>
      </c>
      <c r="E224" s="10" t="s">
        <v>431</v>
      </c>
      <c r="F224" s="8" t="s">
        <v>432</v>
      </c>
      <c r="G224" s="11" t="n">
        <v>1080000</v>
      </c>
      <c r="H224" s="12" t="n">
        <v>44013</v>
      </c>
      <c r="I224" s="8"/>
    </row>
    <row r="225" s="2" customFormat="true" ht="45" hidden="false" customHeight="true" outlineLevel="0" collapsed="false">
      <c r="A225" s="8" t="n">
        <v>222</v>
      </c>
      <c r="B225" s="9"/>
      <c r="C225" s="10" t="s">
        <v>430</v>
      </c>
      <c r="D225" s="10" t="s">
        <v>433</v>
      </c>
      <c r="E225" s="10" t="s">
        <v>433</v>
      </c>
      <c r="F225" s="8" t="s">
        <v>432</v>
      </c>
      <c r="G225" s="11" t="n">
        <v>1600000</v>
      </c>
      <c r="H225" s="12" t="n">
        <v>43984</v>
      </c>
      <c r="I225" s="8"/>
    </row>
    <row r="226" s="2" customFormat="true" ht="45" hidden="false" customHeight="true" outlineLevel="0" collapsed="false">
      <c r="A226" s="8" t="n">
        <v>223</v>
      </c>
      <c r="B226" s="9"/>
      <c r="C226" s="10" t="s">
        <v>430</v>
      </c>
      <c r="D226" s="10" t="s">
        <v>434</v>
      </c>
      <c r="E226" s="10" t="s">
        <v>434</v>
      </c>
      <c r="F226" s="8" t="s">
        <v>432</v>
      </c>
      <c r="G226" s="11" t="n">
        <v>1400000</v>
      </c>
      <c r="H226" s="12" t="n">
        <v>43985</v>
      </c>
      <c r="I226" s="8"/>
    </row>
    <row r="227" s="2" customFormat="true" ht="45" hidden="false" customHeight="true" outlineLevel="0" collapsed="false">
      <c r="A227" s="8" t="n">
        <v>224</v>
      </c>
      <c r="B227" s="9"/>
      <c r="C227" s="10" t="s">
        <v>430</v>
      </c>
      <c r="D227" s="10" t="s">
        <v>435</v>
      </c>
      <c r="E227" s="10" t="s">
        <v>435</v>
      </c>
      <c r="F227" s="8" t="s">
        <v>432</v>
      </c>
      <c r="G227" s="11" t="n">
        <v>1404320</v>
      </c>
      <c r="H227" s="12" t="n">
        <v>44047</v>
      </c>
      <c r="I227" s="8"/>
    </row>
    <row r="228" s="2" customFormat="true" ht="45" hidden="false" customHeight="true" outlineLevel="0" collapsed="false">
      <c r="A228" s="8" t="n">
        <v>225</v>
      </c>
      <c r="B228" s="9"/>
      <c r="C228" s="10" t="s">
        <v>436</v>
      </c>
      <c r="D228" s="10" t="s">
        <v>437</v>
      </c>
      <c r="E228" s="10" t="s">
        <v>438</v>
      </c>
      <c r="F228" s="8" t="s">
        <v>14</v>
      </c>
      <c r="G228" s="11" t="n">
        <v>3586800</v>
      </c>
      <c r="H228" s="12" t="n">
        <v>43983</v>
      </c>
      <c r="I228" s="8"/>
    </row>
    <row r="229" s="2" customFormat="true" ht="45" hidden="false" customHeight="true" outlineLevel="0" collapsed="false">
      <c r="A229" s="8" t="n">
        <v>226</v>
      </c>
      <c r="B229" s="9"/>
      <c r="C229" s="10" t="s">
        <v>436</v>
      </c>
      <c r="D229" s="10" t="s">
        <v>439</v>
      </c>
      <c r="E229" s="10" t="s">
        <v>440</v>
      </c>
      <c r="F229" s="8" t="s">
        <v>441</v>
      </c>
      <c r="G229" s="11" t="n">
        <v>1652500</v>
      </c>
      <c r="H229" s="12" t="n">
        <v>44013</v>
      </c>
      <c r="I229" s="8"/>
    </row>
    <row r="230" s="2" customFormat="true" ht="45" hidden="false" customHeight="true" outlineLevel="0" collapsed="false">
      <c r="A230" s="8" t="n">
        <v>227</v>
      </c>
      <c r="B230" s="9"/>
      <c r="C230" s="10" t="s">
        <v>436</v>
      </c>
      <c r="D230" s="10" t="s">
        <v>442</v>
      </c>
      <c r="E230" s="10" t="s">
        <v>443</v>
      </c>
      <c r="F230" s="8" t="s">
        <v>57</v>
      </c>
      <c r="G230" s="11" t="n">
        <v>7641660</v>
      </c>
      <c r="H230" s="12" t="n">
        <v>44013</v>
      </c>
      <c r="I230" s="8"/>
    </row>
    <row r="231" s="2" customFormat="true" ht="45" hidden="false" customHeight="true" outlineLevel="0" collapsed="false">
      <c r="A231" s="8" t="n">
        <v>228</v>
      </c>
      <c r="B231" s="9"/>
      <c r="C231" s="10" t="s">
        <v>436</v>
      </c>
      <c r="D231" s="10" t="s">
        <v>444</v>
      </c>
      <c r="E231" s="10" t="s">
        <v>152</v>
      </c>
      <c r="F231" s="8" t="s">
        <v>264</v>
      </c>
      <c r="G231" s="11" t="n">
        <v>2351100</v>
      </c>
      <c r="H231" s="12" t="n">
        <v>44044</v>
      </c>
      <c r="I231" s="8"/>
    </row>
    <row r="232" s="2" customFormat="true" ht="45" hidden="false" customHeight="true" outlineLevel="0" collapsed="false">
      <c r="A232" s="8" t="n">
        <v>229</v>
      </c>
      <c r="B232" s="38" t="s">
        <v>445</v>
      </c>
      <c r="C232" s="10" t="s">
        <v>446</v>
      </c>
      <c r="D232" s="10" t="s">
        <v>447</v>
      </c>
      <c r="E232" s="10" t="s">
        <v>185</v>
      </c>
      <c r="F232" s="8" t="s">
        <v>448</v>
      </c>
      <c r="G232" s="39" t="n">
        <v>4000000</v>
      </c>
      <c r="H232" s="12" t="n">
        <v>44044</v>
      </c>
      <c r="I232" s="8"/>
    </row>
    <row r="233" s="2" customFormat="true" ht="45" hidden="false" customHeight="true" outlineLevel="0" collapsed="false">
      <c r="A233" s="8" t="n">
        <v>230</v>
      </c>
      <c r="B233" s="38"/>
      <c r="C233" s="10" t="s">
        <v>446</v>
      </c>
      <c r="D233" s="10" t="s">
        <v>449</v>
      </c>
      <c r="E233" s="10" t="s">
        <v>450</v>
      </c>
      <c r="F233" s="8" t="s">
        <v>451</v>
      </c>
      <c r="G233" s="39" t="n">
        <v>6200000</v>
      </c>
      <c r="H233" s="12" t="n">
        <v>44044</v>
      </c>
      <c r="I233" s="8"/>
    </row>
    <row r="234" s="2" customFormat="true" ht="45" hidden="false" customHeight="true" outlineLevel="0" collapsed="false">
      <c r="A234" s="8" t="n">
        <v>231</v>
      </c>
      <c r="B234" s="38"/>
      <c r="C234" s="10" t="s">
        <v>446</v>
      </c>
      <c r="D234" s="13" t="s">
        <v>452</v>
      </c>
      <c r="E234" s="13" t="s">
        <v>185</v>
      </c>
      <c r="F234" s="14" t="s">
        <v>453</v>
      </c>
      <c r="G234" s="40" t="n">
        <v>6400000</v>
      </c>
      <c r="H234" s="12" t="n">
        <v>44044</v>
      </c>
      <c r="I234" s="14"/>
    </row>
    <row r="235" s="2" customFormat="true" ht="45" hidden="false" customHeight="true" outlineLevel="0" collapsed="false">
      <c r="A235" s="8" t="n">
        <v>232</v>
      </c>
      <c r="B235" s="38"/>
      <c r="C235" s="10" t="s">
        <v>446</v>
      </c>
      <c r="D235" s="13" t="s">
        <v>454</v>
      </c>
      <c r="E235" s="13" t="s">
        <v>185</v>
      </c>
      <c r="F235" s="14" t="s">
        <v>455</v>
      </c>
      <c r="G235" s="40" t="n">
        <v>7100000</v>
      </c>
      <c r="H235" s="34" t="n">
        <v>43983</v>
      </c>
      <c r="I235" s="14"/>
    </row>
    <row r="236" s="2" customFormat="true" ht="45" hidden="false" customHeight="true" outlineLevel="0" collapsed="false">
      <c r="A236" s="8" t="n">
        <v>233</v>
      </c>
      <c r="B236" s="38"/>
      <c r="C236" s="10" t="s">
        <v>446</v>
      </c>
      <c r="D236" s="13" t="s">
        <v>456</v>
      </c>
      <c r="E236" s="13" t="s">
        <v>185</v>
      </c>
      <c r="F236" s="14" t="s">
        <v>457</v>
      </c>
      <c r="G236" s="40" t="n">
        <v>2000000</v>
      </c>
      <c r="H236" s="34" t="n">
        <v>43983</v>
      </c>
      <c r="I236" s="14"/>
    </row>
    <row r="237" s="2" customFormat="true" ht="45" hidden="false" customHeight="true" outlineLevel="0" collapsed="false">
      <c r="A237" s="8" t="n">
        <v>234</v>
      </c>
      <c r="B237" s="38"/>
      <c r="C237" s="10" t="s">
        <v>446</v>
      </c>
      <c r="D237" s="13" t="s">
        <v>458</v>
      </c>
      <c r="E237" s="13" t="s">
        <v>185</v>
      </c>
      <c r="F237" s="14" t="s">
        <v>459</v>
      </c>
      <c r="G237" s="40" t="n">
        <v>1000000</v>
      </c>
      <c r="H237" s="34" t="n">
        <v>43983</v>
      </c>
      <c r="I237" s="14"/>
    </row>
    <row r="238" s="2" customFormat="true" ht="45" hidden="false" customHeight="true" outlineLevel="0" collapsed="false">
      <c r="A238" s="8" t="n">
        <v>235</v>
      </c>
      <c r="B238" s="38"/>
      <c r="C238" s="10" t="s">
        <v>446</v>
      </c>
      <c r="D238" s="13" t="s">
        <v>460</v>
      </c>
      <c r="E238" s="13" t="s">
        <v>185</v>
      </c>
      <c r="F238" s="14" t="s">
        <v>461</v>
      </c>
      <c r="G238" s="40" t="n">
        <v>6900000</v>
      </c>
      <c r="H238" s="34" t="n">
        <v>43983</v>
      </c>
      <c r="I238" s="14"/>
    </row>
    <row r="239" s="2" customFormat="true" ht="45" hidden="false" customHeight="true" outlineLevel="0" collapsed="false">
      <c r="A239" s="8" t="n">
        <v>236</v>
      </c>
      <c r="B239" s="38"/>
      <c r="C239" s="10" t="s">
        <v>446</v>
      </c>
      <c r="D239" s="10" t="s">
        <v>462</v>
      </c>
      <c r="E239" s="10" t="s">
        <v>268</v>
      </c>
      <c r="F239" s="8" t="s">
        <v>14</v>
      </c>
      <c r="G239" s="39" t="n">
        <v>1120000</v>
      </c>
      <c r="H239" s="12" t="n">
        <v>43983</v>
      </c>
      <c r="I239" s="8"/>
    </row>
    <row r="240" s="2" customFormat="true" ht="45" hidden="false" customHeight="true" outlineLevel="0" collapsed="false">
      <c r="A240" s="8" t="n">
        <v>237</v>
      </c>
      <c r="B240" s="38"/>
      <c r="C240" s="10" t="s">
        <v>446</v>
      </c>
      <c r="D240" s="10" t="s">
        <v>463</v>
      </c>
      <c r="E240" s="10" t="s">
        <v>268</v>
      </c>
      <c r="F240" s="8" t="s">
        <v>14</v>
      </c>
      <c r="G240" s="39" t="n">
        <v>1000000</v>
      </c>
      <c r="H240" s="12" t="n">
        <v>43983</v>
      </c>
      <c r="I240" s="8"/>
    </row>
    <row r="241" s="2" customFormat="true" ht="45" hidden="false" customHeight="true" outlineLevel="0" collapsed="false">
      <c r="A241" s="8" t="n">
        <v>238</v>
      </c>
      <c r="B241" s="38"/>
      <c r="C241" s="10" t="s">
        <v>464</v>
      </c>
      <c r="D241" s="10" t="s">
        <v>465</v>
      </c>
      <c r="E241" s="10" t="s">
        <v>466</v>
      </c>
      <c r="F241" s="9" t="s">
        <v>467</v>
      </c>
      <c r="G241" s="39" t="n">
        <v>1148700</v>
      </c>
      <c r="H241" s="41" t="s">
        <v>468</v>
      </c>
      <c r="I241" s="8"/>
    </row>
    <row r="242" s="2" customFormat="true" ht="45" hidden="false" customHeight="true" outlineLevel="0" collapsed="false">
      <c r="A242" s="8" t="n">
        <v>239</v>
      </c>
      <c r="B242" s="38"/>
      <c r="C242" s="10" t="s">
        <v>469</v>
      </c>
      <c r="D242" s="10" t="s">
        <v>470</v>
      </c>
      <c r="E242" s="10" t="s">
        <v>471</v>
      </c>
      <c r="F242" s="8" t="s">
        <v>57</v>
      </c>
      <c r="G242" s="39" t="n">
        <v>1000000</v>
      </c>
      <c r="H242" s="12" t="n">
        <v>43983</v>
      </c>
      <c r="I242" s="8"/>
    </row>
    <row r="243" s="2" customFormat="true" ht="45" hidden="false" customHeight="true" outlineLevel="0" collapsed="false">
      <c r="A243" s="8" t="n">
        <v>240</v>
      </c>
      <c r="B243" s="38"/>
      <c r="C243" s="13" t="s">
        <v>472</v>
      </c>
      <c r="D243" s="13" t="s">
        <v>473</v>
      </c>
      <c r="E243" s="13" t="s">
        <v>474</v>
      </c>
      <c r="F243" s="14" t="s">
        <v>159</v>
      </c>
      <c r="G243" s="40" t="n">
        <v>14750000</v>
      </c>
      <c r="H243" s="34" t="n">
        <v>43983</v>
      </c>
      <c r="I243" s="14"/>
    </row>
    <row r="244" s="2" customFormat="true" ht="45" hidden="false" customHeight="true" outlineLevel="0" collapsed="false">
      <c r="A244" s="8" t="n">
        <v>241</v>
      </c>
      <c r="B244" s="38"/>
      <c r="C244" s="10" t="s">
        <v>475</v>
      </c>
      <c r="D244" s="10" t="s">
        <v>476</v>
      </c>
      <c r="E244" s="10" t="s">
        <v>213</v>
      </c>
      <c r="F244" s="14" t="s">
        <v>417</v>
      </c>
      <c r="G244" s="39" t="n">
        <v>22780000</v>
      </c>
      <c r="H244" s="12" t="n">
        <v>43983</v>
      </c>
      <c r="I244" s="8"/>
    </row>
    <row r="245" s="2" customFormat="true" ht="45" hidden="false" customHeight="true" outlineLevel="0" collapsed="false">
      <c r="A245" s="8" t="n">
        <v>242</v>
      </c>
      <c r="B245" s="38"/>
      <c r="C245" s="10" t="s">
        <v>477</v>
      </c>
      <c r="D245" s="10" t="s">
        <v>478</v>
      </c>
      <c r="E245" s="10" t="s">
        <v>479</v>
      </c>
      <c r="F245" s="14" t="s">
        <v>417</v>
      </c>
      <c r="G245" s="39" t="n">
        <v>4354644</v>
      </c>
      <c r="H245" s="12" t="n">
        <v>44075</v>
      </c>
      <c r="I245" s="8"/>
    </row>
    <row r="246" s="2" customFormat="true" ht="45" hidden="false" customHeight="true" outlineLevel="0" collapsed="false">
      <c r="A246" s="8" t="n">
        <v>243</v>
      </c>
      <c r="B246" s="38"/>
      <c r="C246" s="13" t="s">
        <v>480</v>
      </c>
      <c r="D246" s="10" t="s">
        <v>481</v>
      </c>
      <c r="E246" s="10" t="s">
        <v>482</v>
      </c>
      <c r="F246" s="14" t="s">
        <v>417</v>
      </c>
      <c r="G246" s="39" t="n">
        <v>1892100</v>
      </c>
      <c r="H246" s="12" t="n">
        <v>44013</v>
      </c>
      <c r="I246" s="8"/>
    </row>
    <row r="247" s="2" customFormat="true" ht="45" hidden="false" customHeight="true" outlineLevel="0" collapsed="false">
      <c r="A247" s="8" t="n">
        <v>244</v>
      </c>
      <c r="B247" s="38"/>
      <c r="C247" s="10" t="s">
        <v>483</v>
      </c>
      <c r="D247" s="10" t="s">
        <v>484</v>
      </c>
      <c r="E247" s="10" t="s">
        <v>213</v>
      </c>
      <c r="F247" s="14" t="s">
        <v>417</v>
      </c>
      <c r="G247" s="39" t="n">
        <v>2260450</v>
      </c>
      <c r="H247" s="12" t="n">
        <v>43983</v>
      </c>
      <c r="I247" s="8"/>
    </row>
    <row r="248" s="2" customFormat="true" ht="45" hidden="false" customHeight="true" outlineLevel="0" collapsed="false">
      <c r="A248" s="8" t="n">
        <v>245</v>
      </c>
      <c r="B248" s="38"/>
      <c r="C248" s="13" t="s">
        <v>485</v>
      </c>
      <c r="D248" s="13" t="s">
        <v>486</v>
      </c>
      <c r="E248" s="13" t="s">
        <v>487</v>
      </c>
      <c r="F248" s="14" t="s">
        <v>417</v>
      </c>
      <c r="G248" s="40" t="n">
        <v>8000000</v>
      </c>
      <c r="H248" s="34" t="n">
        <v>43983</v>
      </c>
      <c r="I248" s="14"/>
    </row>
    <row r="249" s="2" customFormat="true" ht="45" hidden="false" customHeight="true" outlineLevel="0" collapsed="false">
      <c r="A249" s="8" t="n">
        <v>246</v>
      </c>
      <c r="B249" s="38"/>
      <c r="C249" s="10" t="s">
        <v>488</v>
      </c>
      <c r="D249" s="10" t="s">
        <v>489</v>
      </c>
      <c r="E249" s="10" t="s">
        <v>490</v>
      </c>
      <c r="F249" s="14" t="s">
        <v>417</v>
      </c>
      <c r="G249" s="39" t="n">
        <v>30981300</v>
      </c>
      <c r="H249" s="12" t="n">
        <v>43983</v>
      </c>
      <c r="I249" s="8"/>
    </row>
    <row r="250" s="2" customFormat="true" ht="45" hidden="false" customHeight="true" outlineLevel="0" collapsed="false">
      <c r="A250" s="8" t="n">
        <v>247</v>
      </c>
      <c r="B250" s="38"/>
      <c r="C250" s="10" t="s">
        <v>488</v>
      </c>
      <c r="D250" s="10" t="s">
        <v>491</v>
      </c>
      <c r="E250" s="10" t="s">
        <v>492</v>
      </c>
      <c r="F250" s="14" t="s">
        <v>417</v>
      </c>
      <c r="G250" s="39" t="n">
        <v>11426000</v>
      </c>
      <c r="H250" s="12" t="n">
        <v>43983</v>
      </c>
      <c r="I250" s="8"/>
    </row>
    <row r="251" s="2" customFormat="true" ht="45" hidden="false" customHeight="true" outlineLevel="0" collapsed="false">
      <c r="A251" s="8" t="n">
        <v>248</v>
      </c>
      <c r="B251" s="38"/>
      <c r="C251" s="10" t="s">
        <v>488</v>
      </c>
      <c r="D251" s="10" t="s">
        <v>493</v>
      </c>
      <c r="E251" s="10" t="s">
        <v>494</v>
      </c>
      <c r="F251" s="14" t="s">
        <v>417</v>
      </c>
      <c r="G251" s="39" t="n">
        <v>1056100</v>
      </c>
      <c r="H251" s="12" t="n">
        <v>43983</v>
      </c>
      <c r="I251" s="8"/>
    </row>
    <row r="252" s="2" customFormat="true" ht="45" hidden="false" customHeight="true" outlineLevel="0" collapsed="false">
      <c r="A252" s="8" t="n">
        <v>249</v>
      </c>
      <c r="B252" s="38" t="s">
        <v>495</v>
      </c>
      <c r="C252" s="37" t="s">
        <v>496</v>
      </c>
      <c r="D252" s="37" t="s">
        <v>497</v>
      </c>
      <c r="E252" s="37" t="s">
        <v>148</v>
      </c>
      <c r="F252" s="42" t="s">
        <v>498</v>
      </c>
      <c r="G252" s="43" t="n">
        <v>30000000</v>
      </c>
      <c r="H252" s="44" t="s">
        <v>499</v>
      </c>
      <c r="I252" s="45"/>
    </row>
    <row r="253" s="2" customFormat="true" ht="45" hidden="false" customHeight="true" outlineLevel="0" collapsed="false">
      <c r="A253" s="8" t="n">
        <v>250</v>
      </c>
      <c r="B253" s="38"/>
      <c r="C253" s="37" t="s">
        <v>496</v>
      </c>
      <c r="D253" s="37" t="s">
        <v>500</v>
      </c>
      <c r="E253" s="37" t="s">
        <v>501</v>
      </c>
      <c r="F253" s="42" t="s">
        <v>417</v>
      </c>
      <c r="G253" s="43" t="n">
        <v>4000000</v>
      </c>
      <c r="H253" s="44" t="s">
        <v>502</v>
      </c>
      <c r="I253" s="45"/>
    </row>
    <row r="254" s="2" customFormat="true" ht="45" hidden="false" customHeight="true" outlineLevel="0" collapsed="false">
      <c r="A254" s="8" t="n">
        <v>251</v>
      </c>
      <c r="B254" s="38"/>
      <c r="C254" s="37" t="s">
        <v>496</v>
      </c>
      <c r="D254" s="37" t="s">
        <v>503</v>
      </c>
      <c r="E254" s="37" t="s">
        <v>504</v>
      </c>
      <c r="F254" s="42" t="s">
        <v>505</v>
      </c>
      <c r="G254" s="43" t="n">
        <v>18600000</v>
      </c>
      <c r="H254" s="44" t="s">
        <v>499</v>
      </c>
      <c r="I254" s="45"/>
    </row>
    <row r="255" s="2" customFormat="true" ht="45" hidden="false" customHeight="true" outlineLevel="0" collapsed="false">
      <c r="A255" s="8" t="n">
        <v>252</v>
      </c>
      <c r="B255" s="38"/>
      <c r="C255" s="37" t="s">
        <v>496</v>
      </c>
      <c r="D255" s="37" t="s">
        <v>503</v>
      </c>
      <c r="E255" s="37" t="s">
        <v>46</v>
      </c>
      <c r="F255" s="42" t="s">
        <v>506</v>
      </c>
      <c r="G255" s="43" t="n">
        <v>8400000</v>
      </c>
      <c r="H255" s="44" t="s">
        <v>499</v>
      </c>
      <c r="I255" s="45"/>
    </row>
    <row r="256" s="2" customFormat="true" ht="45" hidden="false" customHeight="true" outlineLevel="0" collapsed="false">
      <c r="A256" s="8" t="n">
        <v>253</v>
      </c>
      <c r="B256" s="38"/>
      <c r="C256" s="37" t="s">
        <v>496</v>
      </c>
      <c r="D256" s="37" t="s">
        <v>503</v>
      </c>
      <c r="E256" s="37" t="s">
        <v>507</v>
      </c>
      <c r="F256" s="42" t="s">
        <v>417</v>
      </c>
      <c r="G256" s="43" t="n">
        <v>3000000</v>
      </c>
      <c r="H256" s="44" t="s">
        <v>502</v>
      </c>
      <c r="I256" s="45"/>
    </row>
    <row r="257" s="2" customFormat="true" ht="45" hidden="false" customHeight="true" outlineLevel="0" collapsed="false">
      <c r="A257" s="8" t="n">
        <v>254</v>
      </c>
      <c r="B257" s="38"/>
      <c r="C257" s="37" t="s">
        <v>508</v>
      </c>
      <c r="D257" s="37" t="s">
        <v>509</v>
      </c>
      <c r="E257" s="37" t="s">
        <v>133</v>
      </c>
      <c r="F257" s="42" t="s">
        <v>417</v>
      </c>
      <c r="G257" s="43" t="n">
        <v>1400000</v>
      </c>
      <c r="H257" s="44" t="s">
        <v>510</v>
      </c>
      <c r="I257" s="45"/>
    </row>
    <row r="258" s="2" customFormat="true" ht="45" hidden="false" customHeight="true" outlineLevel="0" collapsed="false">
      <c r="A258" s="8" t="n">
        <v>255</v>
      </c>
      <c r="B258" s="38"/>
      <c r="C258" s="37" t="s">
        <v>508</v>
      </c>
      <c r="D258" s="37" t="s">
        <v>509</v>
      </c>
      <c r="E258" s="37" t="s">
        <v>196</v>
      </c>
      <c r="F258" s="42" t="s">
        <v>417</v>
      </c>
      <c r="G258" s="43" t="n">
        <v>4000000</v>
      </c>
      <c r="H258" s="44" t="s">
        <v>511</v>
      </c>
      <c r="I258" s="45"/>
    </row>
    <row r="259" s="2" customFormat="true" ht="45" hidden="false" customHeight="true" outlineLevel="0" collapsed="false">
      <c r="A259" s="8" t="n">
        <v>256</v>
      </c>
      <c r="B259" s="38"/>
      <c r="C259" s="37" t="s">
        <v>512</v>
      </c>
      <c r="D259" s="37" t="s">
        <v>513</v>
      </c>
      <c r="E259" s="37" t="s">
        <v>501</v>
      </c>
      <c r="F259" s="42" t="s">
        <v>417</v>
      </c>
      <c r="G259" s="43" t="n">
        <v>33460000</v>
      </c>
      <c r="H259" s="44" t="s">
        <v>510</v>
      </c>
      <c r="I259" s="45"/>
    </row>
    <row r="260" s="2" customFormat="true" ht="45" hidden="false" customHeight="true" outlineLevel="0" collapsed="false">
      <c r="A260" s="8" t="n">
        <v>257</v>
      </c>
      <c r="B260" s="38"/>
      <c r="C260" s="37" t="s">
        <v>512</v>
      </c>
      <c r="D260" s="37" t="s">
        <v>513</v>
      </c>
      <c r="E260" s="37" t="s">
        <v>46</v>
      </c>
      <c r="F260" s="42" t="s">
        <v>417</v>
      </c>
      <c r="G260" s="43" t="n">
        <v>6340000</v>
      </c>
      <c r="H260" s="44" t="s">
        <v>510</v>
      </c>
      <c r="I260" s="45"/>
    </row>
    <row r="261" s="2" customFormat="true" ht="45" hidden="false" customHeight="true" outlineLevel="0" collapsed="false">
      <c r="A261" s="8" t="n">
        <v>258</v>
      </c>
      <c r="B261" s="38"/>
      <c r="C261" s="37" t="s">
        <v>514</v>
      </c>
      <c r="D261" s="37" t="s">
        <v>513</v>
      </c>
      <c r="E261" s="37" t="s">
        <v>227</v>
      </c>
      <c r="F261" s="42" t="s">
        <v>417</v>
      </c>
      <c r="G261" s="43" t="n">
        <v>1850000</v>
      </c>
      <c r="H261" s="44" t="s">
        <v>511</v>
      </c>
      <c r="I261" s="45"/>
    </row>
    <row r="262" s="2" customFormat="true" ht="45" hidden="false" customHeight="true" outlineLevel="0" collapsed="false">
      <c r="A262" s="8" t="n">
        <v>259</v>
      </c>
      <c r="B262" s="38"/>
      <c r="C262" s="37" t="s">
        <v>514</v>
      </c>
      <c r="D262" s="37" t="s">
        <v>513</v>
      </c>
      <c r="E262" s="37" t="s">
        <v>227</v>
      </c>
      <c r="F262" s="42" t="s">
        <v>417</v>
      </c>
      <c r="G262" s="43" t="n">
        <v>1850000</v>
      </c>
      <c r="H262" s="44" t="s">
        <v>511</v>
      </c>
      <c r="I262" s="45"/>
    </row>
    <row r="263" s="2" customFormat="true" ht="45" hidden="false" customHeight="true" outlineLevel="0" collapsed="false">
      <c r="A263" s="8" t="n">
        <v>260</v>
      </c>
      <c r="B263" s="38"/>
      <c r="C263" s="37" t="s">
        <v>515</v>
      </c>
      <c r="D263" s="37" t="s">
        <v>513</v>
      </c>
      <c r="E263" s="37" t="s">
        <v>280</v>
      </c>
      <c r="F263" s="42" t="s">
        <v>516</v>
      </c>
      <c r="G263" s="43" t="n">
        <v>1020000</v>
      </c>
      <c r="H263" s="44" t="s">
        <v>502</v>
      </c>
      <c r="I263" s="45"/>
    </row>
    <row r="264" s="2" customFormat="true" ht="45" hidden="false" customHeight="true" outlineLevel="0" collapsed="false">
      <c r="A264" s="8" t="n">
        <v>261</v>
      </c>
      <c r="B264" s="38"/>
      <c r="C264" s="37" t="s">
        <v>517</v>
      </c>
      <c r="D264" s="37" t="s">
        <v>513</v>
      </c>
      <c r="E264" s="37" t="s">
        <v>518</v>
      </c>
      <c r="F264" s="42" t="s">
        <v>417</v>
      </c>
      <c r="G264" s="43" t="n">
        <v>1000000</v>
      </c>
      <c r="H264" s="44" t="s">
        <v>499</v>
      </c>
      <c r="I264" s="45"/>
    </row>
    <row r="265" s="2" customFormat="true" ht="45" hidden="false" customHeight="true" outlineLevel="0" collapsed="false">
      <c r="A265" s="8" t="n">
        <v>262</v>
      </c>
      <c r="B265" s="38"/>
      <c r="C265" s="37" t="s">
        <v>519</v>
      </c>
      <c r="D265" s="37" t="s">
        <v>520</v>
      </c>
      <c r="E265" s="37" t="s">
        <v>89</v>
      </c>
      <c r="F265" s="42" t="s">
        <v>417</v>
      </c>
      <c r="G265" s="43" t="n">
        <v>1000000</v>
      </c>
      <c r="H265" s="44" t="s">
        <v>521</v>
      </c>
      <c r="I265" s="45"/>
    </row>
    <row r="266" s="2" customFormat="true" ht="45" hidden="false" customHeight="true" outlineLevel="0" collapsed="false">
      <c r="A266" s="8" t="n">
        <v>263</v>
      </c>
      <c r="B266" s="38"/>
      <c r="C266" s="37" t="s">
        <v>519</v>
      </c>
      <c r="D266" s="37" t="s">
        <v>522</v>
      </c>
      <c r="E266" s="37" t="s">
        <v>501</v>
      </c>
      <c r="F266" s="42" t="s">
        <v>523</v>
      </c>
      <c r="G266" s="43" t="n">
        <v>1000000</v>
      </c>
      <c r="H266" s="44" t="s">
        <v>499</v>
      </c>
      <c r="I266" s="45"/>
    </row>
    <row r="267" s="2" customFormat="true" ht="45" hidden="false" customHeight="true" outlineLevel="0" collapsed="false">
      <c r="A267" s="8" t="n">
        <v>264</v>
      </c>
      <c r="B267" s="38"/>
      <c r="C267" s="37" t="s">
        <v>524</v>
      </c>
      <c r="D267" s="37" t="s">
        <v>525</v>
      </c>
      <c r="E267" s="37" t="s">
        <v>101</v>
      </c>
      <c r="F267" s="42" t="s">
        <v>417</v>
      </c>
      <c r="G267" s="43" t="n">
        <v>1583700</v>
      </c>
      <c r="H267" s="44" t="s">
        <v>521</v>
      </c>
      <c r="I267" s="45"/>
    </row>
    <row r="268" s="2" customFormat="true" ht="45" hidden="false" customHeight="true" outlineLevel="0" collapsed="false">
      <c r="A268" s="8" t="n">
        <v>265</v>
      </c>
      <c r="B268" s="38"/>
      <c r="C268" s="37" t="s">
        <v>526</v>
      </c>
      <c r="D268" s="37" t="s">
        <v>527</v>
      </c>
      <c r="E268" s="37" t="s">
        <v>89</v>
      </c>
      <c r="F268" s="42" t="s">
        <v>417</v>
      </c>
      <c r="G268" s="43" t="n">
        <v>12000000</v>
      </c>
      <c r="H268" s="44" t="s">
        <v>511</v>
      </c>
      <c r="I268" s="45"/>
    </row>
    <row r="269" s="2" customFormat="true" ht="45" hidden="false" customHeight="true" outlineLevel="0" collapsed="false">
      <c r="A269" s="8" t="n">
        <v>266</v>
      </c>
      <c r="B269" s="38"/>
      <c r="C269" s="37" t="s">
        <v>528</v>
      </c>
      <c r="D269" s="37" t="s">
        <v>529</v>
      </c>
      <c r="E269" s="37" t="s">
        <v>46</v>
      </c>
      <c r="F269" s="42" t="s">
        <v>506</v>
      </c>
      <c r="G269" s="43" t="n">
        <v>1050000</v>
      </c>
      <c r="H269" s="44" t="s">
        <v>521</v>
      </c>
      <c r="I269" s="45"/>
    </row>
    <row r="270" s="2" customFormat="true" ht="45" hidden="false" customHeight="true" outlineLevel="0" collapsed="false">
      <c r="A270" s="8" t="n">
        <v>267</v>
      </c>
      <c r="B270" s="38"/>
      <c r="C270" s="37" t="s">
        <v>530</v>
      </c>
      <c r="D270" s="37" t="s">
        <v>531</v>
      </c>
      <c r="E270" s="37" t="s">
        <v>532</v>
      </c>
      <c r="F270" s="42" t="s">
        <v>533</v>
      </c>
      <c r="G270" s="43" t="n">
        <v>1100000</v>
      </c>
      <c r="H270" s="44" t="s">
        <v>499</v>
      </c>
      <c r="I270" s="45"/>
    </row>
    <row r="271" s="2" customFormat="true" ht="45" hidden="false" customHeight="true" outlineLevel="0" collapsed="false">
      <c r="A271" s="8" t="n">
        <v>268</v>
      </c>
      <c r="B271" s="38"/>
      <c r="C271" s="37" t="s">
        <v>530</v>
      </c>
      <c r="D271" s="37" t="s">
        <v>534</v>
      </c>
      <c r="E271" s="37" t="s">
        <v>46</v>
      </c>
      <c r="F271" s="42" t="s">
        <v>417</v>
      </c>
      <c r="G271" s="43" t="n">
        <v>17000000</v>
      </c>
      <c r="H271" s="44" t="s">
        <v>502</v>
      </c>
      <c r="I271" s="45"/>
    </row>
    <row r="272" s="2" customFormat="true" ht="45" hidden="false" customHeight="true" outlineLevel="0" collapsed="false">
      <c r="A272" s="8" t="n">
        <v>269</v>
      </c>
      <c r="B272" s="38"/>
      <c r="C272" s="37" t="s">
        <v>535</v>
      </c>
      <c r="D272" s="37" t="s">
        <v>536</v>
      </c>
      <c r="E272" s="37" t="s">
        <v>280</v>
      </c>
      <c r="F272" s="42" t="s">
        <v>537</v>
      </c>
      <c r="G272" s="43" t="n">
        <v>1442000</v>
      </c>
      <c r="H272" s="44" t="s">
        <v>499</v>
      </c>
      <c r="I272" s="45"/>
    </row>
    <row r="273" s="2" customFormat="true" ht="45" hidden="false" customHeight="true" outlineLevel="0" collapsed="false">
      <c r="A273" s="8" t="n">
        <v>270</v>
      </c>
      <c r="B273" s="38"/>
      <c r="C273" s="37" t="s">
        <v>535</v>
      </c>
      <c r="D273" s="37" t="s">
        <v>538</v>
      </c>
      <c r="E273" s="37" t="s">
        <v>280</v>
      </c>
      <c r="F273" s="42" t="s">
        <v>537</v>
      </c>
      <c r="G273" s="43" t="n">
        <v>1000000</v>
      </c>
      <c r="H273" s="44" t="s">
        <v>521</v>
      </c>
      <c r="I273" s="45"/>
    </row>
    <row r="274" s="2" customFormat="true" ht="45" hidden="false" customHeight="true" outlineLevel="0" collapsed="false">
      <c r="A274" s="8" t="n">
        <v>271</v>
      </c>
      <c r="B274" s="38"/>
      <c r="C274" s="37" t="s">
        <v>535</v>
      </c>
      <c r="D274" s="37" t="s">
        <v>539</v>
      </c>
      <c r="E274" s="37" t="s">
        <v>280</v>
      </c>
      <c r="F274" s="42" t="s">
        <v>540</v>
      </c>
      <c r="G274" s="43" t="n">
        <v>2000000</v>
      </c>
      <c r="H274" s="44" t="s">
        <v>499</v>
      </c>
      <c r="I274" s="45"/>
    </row>
    <row r="275" s="2" customFormat="true" ht="45" hidden="false" customHeight="true" outlineLevel="0" collapsed="false">
      <c r="A275" s="8" t="n">
        <v>272</v>
      </c>
      <c r="B275" s="38"/>
      <c r="C275" s="37" t="s">
        <v>541</v>
      </c>
      <c r="D275" s="37" t="s">
        <v>542</v>
      </c>
      <c r="E275" s="37" t="s">
        <v>501</v>
      </c>
      <c r="F275" s="42" t="s">
        <v>543</v>
      </c>
      <c r="G275" s="43" t="n">
        <v>1800000</v>
      </c>
      <c r="H275" s="44" t="s">
        <v>521</v>
      </c>
      <c r="I275" s="45"/>
    </row>
    <row r="276" s="2" customFormat="true" ht="45" hidden="false" customHeight="true" outlineLevel="0" collapsed="false">
      <c r="A276" s="8" t="n">
        <v>273</v>
      </c>
      <c r="B276" s="38"/>
      <c r="C276" s="37" t="s">
        <v>541</v>
      </c>
      <c r="D276" s="37" t="s">
        <v>542</v>
      </c>
      <c r="E276" s="37" t="s">
        <v>544</v>
      </c>
      <c r="F276" s="42" t="s">
        <v>545</v>
      </c>
      <c r="G276" s="43" t="n">
        <v>1180000</v>
      </c>
      <c r="H276" s="44" t="s">
        <v>521</v>
      </c>
      <c r="I276" s="45"/>
    </row>
    <row r="277" s="2" customFormat="true" ht="45" hidden="false" customHeight="true" outlineLevel="0" collapsed="false">
      <c r="A277" s="8" t="n">
        <v>274</v>
      </c>
      <c r="B277" s="38"/>
      <c r="C277" s="37" t="s">
        <v>546</v>
      </c>
      <c r="D277" s="37" t="s">
        <v>547</v>
      </c>
      <c r="E277" s="37" t="s">
        <v>548</v>
      </c>
      <c r="F277" s="42" t="s">
        <v>417</v>
      </c>
      <c r="G277" s="43" t="n">
        <v>2400000</v>
      </c>
      <c r="H277" s="44" t="s">
        <v>549</v>
      </c>
      <c r="I277" s="45"/>
    </row>
    <row r="278" s="2" customFormat="true" ht="45" hidden="false" customHeight="true" outlineLevel="0" collapsed="false">
      <c r="A278" s="8" t="n">
        <v>275</v>
      </c>
      <c r="B278" s="38"/>
      <c r="C278" s="37" t="s">
        <v>550</v>
      </c>
      <c r="D278" s="37" t="s">
        <v>551</v>
      </c>
      <c r="E278" s="37" t="s">
        <v>548</v>
      </c>
      <c r="F278" s="42" t="s">
        <v>417</v>
      </c>
      <c r="G278" s="43" t="n">
        <v>1200000</v>
      </c>
      <c r="H278" s="44" t="s">
        <v>502</v>
      </c>
      <c r="I278" s="45"/>
    </row>
    <row r="279" s="2" customFormat="true" ht="45" hidden="false" customHeight="true" outlineLevel="0" collapsed="false">
      <c r="A279" s="8" t="n">
        <v>276</v>
      </c>
      <c r="B279" s="38"/>
      <c r="C279" s="37" t="s">
        <v>552</v>
      </c>
      <c r="D279" s="37" t="s">
        <v>551</v>
      </c>
      <c r="E279" s="37" t="s">
        <v>196</v>
      </c>
      <c r="F279" s="42" t="s">
        <v>417</v>
      </c>
      <c r="G279" s="43" t="n">
        <v>1920000</v>
      </c>
      <c r="H279" s="44" t="s">
        <v>549</v>
      </c>
      <c r="I279" s="45"/>
    </row>
    <row r="280" s="2" customFormat="true" ht="45" hidden="false" customHeight="true" outlineLevel="0" collapsed="false">
      <c r="A280" s="8" t="n">
        <v>277</v>
      </c>
      <c r="B280" s="38"/>
      <c r="C280" s="37" t="s">
        <v>553</v>
      </c>
      <c r="D280" s="37" t="s">
        <v>551</v>
      </c>
      <c r="E280" s="37" t="s">
        <v>280</v>
      </c>
      <c r="F280" s="42" t="s">
        <v>554</v>
      </c>
      <c r="G280" s="43" t="n">
        <v>6751000</v>
      </c>
      <c r="H280" s="44" t="s">
        <v>521</v>
      </c>
      <c r="I280" s="45"/>
    </row>
    <row r="281" s="2" customFormat="true" ht="45" hidden="false" customHeight="true" outlineLevel="0" collapsed="false">
      <c r="A281" s="8" t="n">
        <v>278</v>
      </c>
      <c r="B281" s="38"/>
      <c r="C281" s="37" t="s">
        <v>553</v>
      </c>
      <c r="D281" s="37" t="s">
        <v>551</v>
      </c>
      <c r="E281" s="37" t="s">
        <v>280</v>
      </c>
      <c r="F281" s="42" t="s">
        <v>555</v>
      </c>
      <c r="G281" s="43" t="n">
        <v>1935000</v>
      </c>
      <c r="H281" s="44" t="s">
        <v>502</v>
      </c>
      <c r="I281" s="45"/>
    </row>
    <row r="282" s="2" customFormat="true" ht="45" hidden="false" customHeight="true" outlineLevel="0" collapsed="false">
      <c r="A282" s="8" t="n">
        <v>279</v>
      </c>
      <c r="B282" s="38"/>
      <c r="C282" s="37" t="s">
        <v>553</v>
      </c>
      <c r="D282" s="37" t="s">
        <v>551</v>
      </c>
      <c r="E282" s="37" t="s">
        <v>280</v>
      </c>
      <c r="F282" s="42" t="s">
        <v>556</v>
      </c>
      <c r="G282" s="43" t="n">
        <v>1378000</v>
      </c>
      <c r="H282" s="44" t="s">
        <v>502</v>
      </c>
      <c r="I282" s="45"/>
    </row>
    <row r="283" s="2" customFormat="true" ht="45" hidden="false" customHeight="true" outlineLevel="0" collapsed="false">
      <c r="A283" s="8" t="n">
        <v>280</v>
      </c>
      <c r="B283" s="38"/>
      <c r="C283" s="37" t="s">
        <v>557</v>
      </c>
      <c r="D283" s="37" t="s">
        <v>558</v>
      </c>
      <c r="E283" s="37" t="s">
        <v>559</v>
      </c>
      <c r="F283" s="42" t="s">
        <v>417</v>
      </c>
      <c r="G283" s="43" t="n">
        <v>1085000</v>
      </c>
      <c r="H283" s="44" t="s">
        <v>510</v>
      </c>
      <c r="I283" s="45"/>
    </row>
    <row r="284" s="2" customFormat="true" ht="45" hidden="false" customHeight="true" outlineLevel="0" collapsed="false">
      <c r="A284" s="8" t="n">
        <v>281</v>
      </c>
      <c r="B284" s="38"/>
      <c r="C284" s="37" t="s">
        <v>557</v>
      </c>
      <c r="D284" s="37" t="s">
        <v>560</v>
      </c>
      <c r="E284" s="37" t="s">
        <v>188</v>
      </c>
      <c r="F284" s="42" t="s">
        <v>417</v>
      </c>
      <c r="G284" s="43" t="n">
        <v>6000000</v>
      </c>
      <c r="H284" s="44" t="s">
        <v>502</v>
      </c>
      <c r="I284" s="45"/>
    </row>
    <row r="285" s="2" customFormat="true" ht="45" hidden="false" customHeight="true" outlineLevel="0" collapsed="false">
      <c r="A285" s="8" t="n">
        <v>282</v>
      </c>
      <c r="B285" s="46" t="s">
        <v>561</v>
      </c>
      <c r="C285" s="47" t="s">
        <v>562</v>
      </c>
      <c r="D285" s="48" t="s">
        <v>563</v>
      </c>
      <c r="E285" s="47" t="s">
        <v>280</v>
      </c>
      <c r="F285" s="49" t="s">
        <v>417</v>
      </c>
      <c r="G285" s="50" t="s">
        <v>564</v>
      </c>
      <c r="H285" s="49" t="s">
        <v>335</v>
      </c>
      <c r="I285" s="14"/>
    </row>
    <row r="286" s="2" customFormat="true" ht="45" hidden="false" customHeight="true" outlineLevel="0" collapsed="false">
      <c r="A286" s="8" t="n">
        <v>283</v>
      </c>
      <c r="B286" s="46"/>
      <c r="C286" s="47" t="s">
        <v>565</v>
      </c>
      <c r="D286" s="47" t="s">
        <v>566</v>
      </c>
      <c r="E286" s="51" t="s">
        <v>567</v>
      </c>
      <c r="F286" s="49" t="s">
        <v>159</v>
      </c>
      <c r="G286" s="50" t="s">
        <v>568</v>
      </c>
      <c r="H286" s="49" t="s">
        <v>335</v>
      </c>
      <c r="I286" s="49"/>
    </row>
    <row r="287" s="2" customFormat="true" ht="45" hidden="false" customHeight="true" outlineLevel="0" collapsed="false">
      <c r="A287" s="8" t="n">
        <v>284</v>
      </c>
      <c r="B287" s="46"/>
      <c r="C287" s="47" t="s">
        <v>565</v>
      </c>
      <c r="D287" s="51" t="s">
        <v>569</v>
      </c>
      <c r="E287" s="51" t="s">
        <v>570</v>
      </c>
      <c r="F287" s="49" t="s">
        <v>159</v>
      </c>
      <c r="G287" s="50" t="s">
        <v>571</v>
      </c>
      <c r="H287" s="49" t="s">
        <v>335</v>
      </c>
      <c r="I287" s="49"/>
    </row>
    <row r="288" s="2" customFormat="true" ht="45" hidden="false" customHeight="true" outlineLevel="0" collapsed="false">
      <c r="A288" s="8" t="n">
        <v>285</v>
      </c>
      <c r="B288" s="46"/>
      <c r="C288" s="47" t="s">
        <v>565</v>
      </c>
      <c r="D288" s="47" t="s">
        <v>572</v>
      </c>
      <c r="E288" s="47" t="s">
        <v>367</v>
      </c>
      <c r="F288" s="49" t="s">
        <v>417</v>
      </c>
      <c r="G288" s="50" t="s">
        <v>573</v>
      </c>
      <c r="H288" s="49" t="s">
        <v>343</v>
      </c>
      <c r="I288" s="49"/>
    </row>
    <row r="289" s="2" customFormat="true" ht="45" hidden="false" customHeight="true" outlineLevel="0" collapsed="false">
      <c r="A289" s="8" t="n">
        <v>286</v>
      </c>
      <c r="B289" s="46"/>
      <c r="C289" s="47" t="s">
        <v>565</v>
      </c>
      <c r="D289" s="47" t="s">
        <v>574</v>
      </c>
      <c r="E289" s="47" t="s">
        <v>367</v>
      </c>
      <c r="F289" s="49" t="s">
        <v>417</v>
      </c>
      <c r="G289" s="50" t="s">
        <v>575</v>
      </c>
      <c r="H289" s="49" t="s">
        <v>343</v>
      </c>
      <c r="I289" s="49"/>
    </row>
    <row r="290" s="2" customFormat="true" ht="45" hidden="false" customHeight="true" outlineLevel="0" collapsed="false">
      <c r="A290" s="8" t="n">
        <v>287</v>
      </c>
      <c r="B290" s="46"/>
      <c r="C290" s="47" t="s">
        <v>565</v>
      </c>
      <c r="D290" s="47" t="s">
        <v>576</v>
      </c>
      <c r="E290" s="47" t="s">
        <v>577</v>
      </c>
      <c r="F290" s="49" t="s">
        <v>159</v>
      </c>
      <c r="G290" s="50" t="s">
        <v>578</v>
      </c>
      <c r="H290" s="49" t="s">
        <v>343</v>
      </c>
      <c r="I290" s="49"/>
    </row>
    <row r="291" s="2" customFormat="true" ht="45" hidden="false" customHeight="true" outlineLevel="0" collapsed="false">
      <c r="A291" s="8" t="n">
        <v>288</v>
      </c>
      <c r="B291" s="46"/>
      <c r="C291" s="47" t="s">
        <v>565</v>
      </c>
      <c r="D291" s="47" t="s">
        <v>579</v>
      </c>
      <c r="E291" s="47" t="s">
        <v>579</v>
      </c>
      <c r="F291" s="49" t="s">
        <v>159</v>
      </c>
      <c r="G291" s="50" t="s">
        <v>580</v>
      </c>
      <c r="H291" s="49" t="s">
        <v>343</v>
      </c>
      <c r="I291" s="49"/>
    </row>
    <row r="292" s="2" customFormat="true" ht="45" hidden="false" customHeight="true" outlineLevel="0" collapsed="false">
      <c r="A292" s="8" t="n">
        <v>289</v>
      </c>
      <c r="B292" s="46"/>
      <c r="C292" s="47" t="s">
        <v>565</v>
      </c>
      <c r="D292" s="15" t="s">
        <v>581</v>
      </c>
      <c r="E292" s="47" t="s">
        <v>582</v>
      </c>
      <c r="F292" s="49" t="s">
        <v>159</v>
      </c>
      <c r="G292" s="11" t="n">
        <v>1900000</v>
      </c>
      <c r="H292" s="49" t="s">
        <v>343</v>
      </c>
      <c r="I292" s="49"/>
    </row>
    <row r="293" s="2" customFormat="true" ht="45" hidden="false" customHeight="true" outlineLevel="0" collapsed="false">
      <c r="A293" s="8" t="n">
        <v>290</v>
      </c>
      <c r="B293" s="46"/>
      <c r="C293" s="47" t="s">
        <v>565</v>
      </c>
      <c r="D293" s="10" t="s">
        <v>583</v>
      </c>
      <c r="E293" s="47" t="s">
        <v>584</v>
      </c>
      <c r="F293" s="49" t="s">
        <v>417</v>
      </c>
      <c r="G293" s="11" t="n">
        <v>2000000</v>
      </c>
      <c r="H293" s="49" t="s">
        <v>343</v>
      </c>
      <c r="I293" s="49"/>
    </row>
    <row r="294" s="2" customFormat="true" ht="45" hidden="false" customHeight="true" outlineLevel="0" collapsed="false">
      <c r="A294" s="8" t="n">
        <v>291</v>
      </c>
      <c r="B294" s="46"/>
      <c r="C294" s="47" t="s">
        <v>565</v>
      </c>
      <c r="D294" s="10" t="s">
        <v>585</v>
      </c>
      <c r="E294" s="47" t="s">
        <v>586</v>
      </c>
      <c r="F294" s="49" t="s">
        <v>417</v>
      </c>
      <c r="G294" s="11" t="n">
        <v>12000000</v>
      </c>
      <c r="H294" s="49" t="s">
        <v>343</v>
      </c>
      <c r="I294" s="49"/>
    </row>
    <row r="295" s="2" customFormat="true" ht="45" hidden="false" customHeight="true" outlineLevel="0" collapsed="false">
      <c r="A295" s="8" t="n">
        <v>292</v>
      </c>
      <c r="B295" s="46"/>
      <c r="C295" s="47" t="s">
        <v>565</v>
      </c>
      <c r="D295" s="10" t="s">
        <v>587</v>
      </c>
      <c r="E295" s="47" t="s">
        <v>579</v>
      </c>
      <c r="F295" s="49" t="s">
        <v>159</v>
      </c>
      <c r="G295" s="11" t="n">
        <v>2000000</v>
      </c>
      <c r="H295" s="49" t="s">
        <v>343</v>
      </c>
      <c r="I295" s="49"/>
    </row>
    <row r="296" s="2" customFormat="true" ht="45" hidden="false" customHeight="true" outlineLevel="0" collapsed="false">
      <c r="A296" s="8" t="n">
        <v>293</v>
      </c>
      <c r="B296" s="46"/>
      <c r="C296" s="47" t="s">
        <v>565</v>
      </c>
      <c r="D296" s="10" t="s">
        <v>588</v>
      </c>
      <c r="E296" s="47" t="s">
        <v>584</v>
      </c>
      <c r="F296" s="49" t="s">
        <v>417</v>
      </c>
      <c r="G296" s="11" t="n">
        <v>2000000</v>
      </c>
      <c r="H296" s="49" t="s">
        <v>343</v>
      </c>
      <c r="I296" s="49"/>
    </row>
    <row r="297" s="2" customFormat="true" ht="45" hidden="false" customHeight="true" outlineLevel="0" collapsed="false">
      <c r="A297" s="8" t="n">
        <v>294</v>
      </c>
      <c r="B297" s="46"/>
      <c r="C297" s="47" t="s">
        <v>589</v>
      </c>
      <c r="D297" s="47" t="s">
        <v>590</v>
      </c>
      <c r="E297" s="47" t="s">
        <v>591</v>
      </c>
      <c r="F297" s="49" t="s">
        <v>592</v>
      </c>
      <c r="G297" s="50" t="n">
        <v>13000000</v>
      </c>
      <c r="H297" s="49" t="s">
        <v>593</v>
      </c>
      <c r="I297" s="14"/>
    </row>
    <row r="298" s="2" customFormat="true" ht="45" hidden="false" customHeight="true" outlineLevel="0" collapsed="false">
      <c r="A298" s="8" t="n">
        <v>295</v>
      </c>
      <c r="B298" s="46"/>
      <c r="C298" s="47" t="s">
        <v>589</v>
      </c>
      <c r="D298" s="47" t="s">
        <v>590</v>
      </c>
      <c r="E298" s="47" t="s">
        <v>594</v>
      </c>
      <c r="F298" s="49" t="s">
        <v>592</v>
      </c>
      <c r="G298" s="50" t="n">
        <v>1700000</v>
      </c>
      <c r="H298" s="49" t="s">
        <v>595</v>
      </c>
      <c r="I298" s="14"/>
    </row>
    <row r="299" s="2" customFormat="true" ht="45" hidden="false" customHeight="true" outlineLevel="0" collapsed="false">
      <c r="A299" s="8" t="n">
        <v>296</v>
      </c>
      <c r="B299" s="46"/>
      <c r="C299" s="47" t="s">
        <v>596</v>
      </c>
      <c r="D299" s="47" t="s">
        <v>597</v>
      </c>
      <c r="E299" s="47" t="s">
        <v>598</v>
      </c>
      <c r="F299" s="49" t="s">
        <v>417</v>
      </c>
      <c r="G299" s="50" t="s">
        <v>599</v>
      </c>
      <c r="H299" s="49" t="s">
        <v>600</v>
      </c>
      <c r="I299" s="14"/>
    </row>
    <row r="300" s="2" customFormat="true" ht="45" hidden="false" customHeight="true" outlineLevel="0" collapsed="false">
      <c r="A300" s="8" t="n">
        <v>297</v>
      </c>
      <c r="B300" s="46"/>
      <c r="C300" s="47" t="s">
        <v>601</v>
      </c>
      <c r="D300" s="47" t="s">
        <v>602</v>
      </c>
      <c r="E300" s="47" t="s">
        <v>501</v>
      </c>
      <c r="F300" s="49" t="s">
        <v>159</v>
      </c>
      <c r="G300" s="50" t="s">
        <v>603</v>
      </c>
      <c r="H300" s="49" t="s">
        <v>600</v>
      </c>
      <c r="I300" s="14"/>
    </row>
    <row r="301" s="2" customFormat="true" ht="45" hidden="false" customHeight="true" outlineLevel="0" collapsed="false">
      <c r="A301" s="8" t="n">
        <v>298</v>
      </c>
      <c r="B301" s="46"/>
      <c r="C301" s="47" t="s">
        <v>604</v>
      </c>
      <c r="D301" s="47" t="s">
        <v>605</v>
      </c>
      <c r="E301" s="47" t="s">
        <v>92</v>
      </c>
      <c r="F301" s="49" t="s">
        <v>417</v>
      </c>
      <c r="G301" s="50" t="s">
        <v>606</v>
      </c>
      <c r="H301" s="49" t="s">
        <v>335</v>
      </c>
      <c r="I301" s="14"/>
    </row>
    <row r="302" s="2" customFormat="true" ht="45" hidden="false" customHeight="true" outlineLevel="0" collapsed="false">
      <c r="A302" s="8" t="n">
        <v>299</v>
      </c>
      <c r="B302" s="46"/>
      <c r="C302" s="47" t="s">
        <v>604</v>
      </c>
      <c r="D302" s="47" t="s">
        <v>607</v>
      </c>
      <c r="E302" s="47" t="s">
        <v>130</v>
      </c>
      <c r="F302" s="49" t="s">
        <v>608</v>
      </c>
      <c r="G302" s="50" t="s">
        <v>609</v>
      </c>
      <c r="H302" s="49" t="s">
        <v>600</v>
      </c>
      <c r="I302" s="14"/>
    </row>
    <row r="303" s="2" customFormat="true" ht="45" hidden="false" customHeight="true" outlineLevel="0" collapsed="false">
      <c r="A303" s="8" t="n">
        <v>300</v>
      </c>
      <c r="B303" s="46"/>
      <c r="C303" s="47" t="s">
        <v>610</v>
      </c>
      <c r="D303" s="48" t="s">
        <v>611</v>
      </c>
      <c r="E303" s="47" t="s">
        <v>612</v>
      </c>
      <c r="F303" s="49" t="s">
        <v>159</v>
      </c>
      <c r="G303" s="50" t="s">
        <v>613</v>
      </c>
      <c r="H303" s="49" t="s">
        <v>335</v>
      </c>
      <c r="I303" s="49"/>
    </row>
    <row r="304" s="2" customFormat="true" ht="45" hidden="false" customHeight="true" outlineLevel="0" collapsed="false">
      <c r="A304" s="8" t="n">
        <v>301</v>
      </c>
      <c r="B304" s="46"/>
      <c r="C304" s="47" t="s">
        <v>610</v>
      </c>
      <c r="D304" s="48" t="s">
        <v>614</v>
      </c>
      <c r="E304" s="47" t="s">
        <v>152</v>
      </c>
      <c r="F304" s="49" t="s">
        <v>417</v>
      </c>
      <c r="G304" s="50" t="s">
        <v>615</v>
      </c>
      <c r="H304" s="49" t="s">
        <v>335</v>
      </c>
      <c r="I304" s="49"/>
    </row>
    <row r="305" s="2" customFormat="true" ht="45" hidden="false" customHeight="true" outlineLevel="0" collapsed="false">
      <c r="A305" s="8" t="n">
        <v>302</v>
      </c>
      <c r="B305" s="46"/>
      <c r="C305" s="47" t="s">
        <v>610</v>
      </c>
      <c r="D305" s="48" t="s">
        <v>616</v>
      </c>
      <c r="E305" s="47" t="s">
        <v>612</v>
      </c>
      <c r="F305" s="49" t="s">
        <v>159</v>
      </c>
      <c r="G305" s="50" t="s">
        <v>564</v>
      </c>
      <c r="H305" s="49" t="s">
        <v>335</v>
      </c>
      <c r="I305" s="49"/>
    </row>
    <row r="306" s="2" customFormat="true" ht="45" hidden="false" customHeight="true" outlineLevel="0" collapsed="false">
      <c r="A306" s="8" t="n">
        <v>303</v>
      </c>
      <c r="B306" s="46"/>
      <c r="C306" s="47" t="s">
        <v>617</v>
      </c>
      <c r="D306" s="48" t="s">
        <v>618</v>
      </c>
      <c r="E306" s="47" t="s">
        <v>367</v>
      </c>
      <c r="F306" s="49" t="s">
        <v>619</v>
      </c>
      <c r="G306" s="50" t="s">
        <v>620</v>
      </c>
      <c r="H306" s="49" t="s">
        <v>343</v>
      </c>
      <c r="I306" s="49"/>
    </row>
    <row r="307" s="2" customFormat="true" ht="45" hidden="false" customHeight="true" outlineLevel="0" collapsed="false">
      <c r="A307" s="8" t="n">
        <v>304</v>
      </c>
      <c r="B307" s="46"/>
      <c r="C307" s="47" t="s">
        <v>621</v>
      </c>
      <c r="D307" s="47" t="s">
        <v>622</v>
      </c>
      <c r="E307" s="47" t="s">
        <v>623</v>
      </c>
      <c r="F307" s="49" t="s">
        <v>417</v>
      </c>
      <c r="G307" s="52" t="n">
        <v>3900000</v>
      </c>
      <c r="H307" s="49" t="s">
        <v>335</v>
      </c>
      <c r="I307" s="49"/>
    </row>
    <row r="308" s="2" customFormat="true" ht="45" hidden="false" customHeight="true" outlineLevel="0" collapsed="false">
      <c r="A308" s="8" t="n">
        <v>305</v>
      </c>
      <c r="B308" s="46"/>
      <c r="C308" s="47" t="s">
        <v>621</v>
      </c>
      <c r="D308" s="47" t="s">
        <v>624</v>
      </c>
      <c r="E308" s="47" t="s">
        <v>342</v>
      </c>
      <c r="F308" s="49" t="s">
        <v>417</v>
      </c>
      <c r="G308" s="52" t="n">
        <v>10000000</v>
      </c>
      <c r="H308" s="49" t="s">
        <v>343</v>
      </c>
      <c r="I308" s="49"/>
    </row>
    <row r="309" s="2" customFormat="true" ht="45" hidden="false" customHeight="true" outlineLevel="0" collapsed="false">
      <c r="A309" s="8" t="n">
        <v>306</v>
      </c>
      <c r="B309" s="46"/>
      <c r="C309" s="47" t="s">
        <v>621</v>
      </c>
      <c r="D309" s="47" t="s">
        <v>625</v>
      </c>
      <c r="E309" s="47" t="s">
        <v>623</v>
      </c>
      <c r="F309" s="49" t="s">
        <v>417</v>
      </c>
      <c r="G309" s="52" t="n">
        <v>1150000</v>
      </c>
      <c r="H309" s="49" t="s">
        <v>335</v>
      </c>
      <c r="I309" s="49"/>
    </row>
    <row r="310" s="2" customFormat="true" ht="45" hidden="false" customHeight="true" outlineLevel="0" collapsed="false">
      <c r="A310" s="8" t="n">
        <v>307</v>
      </c>
      <c r="B310" s="46"/>
      <c r="C310" s="47" t="s">
        <v>626</v>
      </c>
      <c r="D310" s="47" t="s">
        <v>627</v>
      </c>
      <c r="E310" s="47" t="s">
        <v>56</v>
      </c>
      <c r="F310" s="49" t="s">
        <v>159</v>
      </c>
      <c r="G310" s="52" t="n">
        <v>15150000</v>
      </c>
      <c r="H310" s="49" t="s">
        <v>628</v>
      </c>
      <c r="I310" s="49"/>
    </row>
    <row r="311" s="2" customFormat="true" ht="45" hidden="false" customHeight="true" outlineLevel="0" collapsed="false">
      <c r="A311" s="8" t="n">
        <v>308</v>
      </c>
      <c r="B311" s="46"/>
      <c r="C311" s="47" t="s">
        <v>626</v>
      </c>
      <c r="D311" s="47" t="s">
        <v>629</v>
      </c>
      <c r="E311" s="47" t="s">
        <v>56</v>
      </c>
      <c r="F311" s="49" t="s">
        <v>159</v>
      </c>
      <c r="G311" s="52" t="n">
        <v>2800000</v>
      </c>
      <c r="H311" s="49" t="s">
        <v>628</v>
      </c>
      <c r="I311" s="49"/>
    </row>
    <row r="312" s="2" customFormat="true" ht="45" hidden="false" customHeight="true" outlineLevel="0" collapsed="false">
      <c r="A312" s="8" t="n">
        <v>309</v>
      </c>
      <c r="B312" s="46"/>
      <c r="C312" s="47" t="s">
        <v>630</v>
      </c>
      <c r="D312" s="47" t="s">
        <v>631</v>
      </c>
      <c r="E312" s="47" t="s">
        <v>632</v>
      </c>
      <c r="F312" s="49" t="s">
        <v>417</v>
      </c>
      <c r="G312" s="52" t="n">
        <v>3932372.64</v>
      </c>
      <c r="H312" s="49" t="s">
        <v>628</v>
      </c>
      <c r="I312" s="49"/>
    </row>
    <row r="313" s="2" customFormat="true" ht="45" hidden="false" customHeight="true" outlineLevel="0" collapsed="false">
      <c r="A313" s="8" t="n">
        <v>310</v>
      </c>
      <c r="B313" s="46"/>
      <c r="C313" s="47" t="s">
        <v>633</v>
      </c>
      <c r="D313" s="47" t="s">
        <v>634</v>
      </c>
      <c r="E313" s="47" t="s">
        <v>635</v>
      </c>
      <c r="F313" s="49" t="s">
        <v>516</v>
      </c>
      <c r="G313" s="52" t="n">
        <v>1020000</v>
      </c>
      <c r="H313" s="49" t="s">
        <v>628</v>
      </c>
      <c r="I313" s="49"/>
    </row>
    <row r="314" s="2" customFormat="true" ht="45" hidden="false" customHeight="true" outlineLevel="0" collapsed="false">
      <c r="A314" s="8" t="n">
        <v>311</v>
      </c>
      <c r="B314" s="46"/>
      <c r="C314" s="47" t="s">
        <v>633</v>
      </c>
      <c r="D314" s="47" t="s">
        <v>636</v>
      </c>
      <c r="E314" s="47" t="s">
        <v>136</v>
      </c>
      <c r="F314" s="49" t="s">
        <v>417</v>
      </c>
      <c r="G314" s="52" t="n">
        <v>1500000</v>
      </c>
      <c r="H314" s="49" t="s">
        <v>637</v>
      </c>
      <c r="I314" s="49"/>
    </row>
    <row r="315" s="2" customFormat="true" ht="45" hidden="false" customHeight="true" outlineLevel="0" collapsed="false">
      <c r="A315" s="8" t="n">
        <v>312</v>
      </c>
      <c r="B315" s="46"/>
      <c r="C315" s="47" t="s">
        <v>633</v>
      </c>
      <c r="D315" s="47" t="s">
        <v>638</v>
      </c>
      <c r="E315" s="47" t="s">
        <v>639</v>
      </c>
      <c r="F315" s="49" t="s">
        <v>417</v>
      </c>
      <c r="G315" s="52" t="n">
        <v>1500000</v>
      </c>
      <c r="H315" s="49" t="s">
        <v>335</v>
      </c>
      <c r="I315" s="49"/>
    </row>
    <row r="316" s="2" customFormat="true" ht="62" hidden="false" customHeight="true" outlineLevel="0" collapsed="false">
      <c r="A316" s="8" t="n">
        <v>313</v>
      </c>
      <c r="B316" s="46"/>
      <c r="C316" s="47" t="s">
        <v>640</v>
      </c>
      <c r="D316" s="47" t="s">
        <v>641</v>
      </c>
      <c r="E316" s="47" t="s">
        <v>642</v>
      </c>
      <c r="F316" s="49" t="s">
        <v>417</v>
      </c>
      <c r="G316" s="52" t="n">
        <v>1580000</v>
      </c>
      <c r="H316" s="49" t="s">
        <v>343</v>
      </c>
      <c r="I316" s="49"/>
    </row>
    <row r="317" s="2" customFormat="true" ht="45" hidden="false" customHeight="true" outlineLevel="0" collapsed="false">
      <c r="A317" s="8" t="n">
        <v>314</v>
      </c>
      <c r="B317" s="46"/>
      <c r="C317" s="47" t="s">
        <v>643</v>
      </c>
      <c r="D317" s="48" t="s">
        <v>644</v>
      </c>
      <c r="E317" s="47" t="s">
        <v>645</v>
      </c>
      <c r="F317" s="49" t="s">
        <v>417</v>
      </c>
      <c r="G317" s="52" t="n">
        <v>1520000</v>
      </c>
      <c r="H317" s="49" t="s">
        <v>600</v>
      </c>
      <c r="I317" s="49"/>
    </row>
    <row r="318" s="2" customFormat="true" ht="45" hidden="false" customHeight="true" outlineLevel="0" collapsed="false">
      <c r="A318" s="8" t="n">
        <v>315</v>
      </c>
      <c r="B318" s="46"/>
      <c r="C318" s="47" t="s">
        <v>646</v>
      </c>
      <c r="D318" s="47" t="s">
        <v>647</v>
      </c>
      <c r="E318" s="47" t="s">
        <v>645</v>
      </c>
      <c r="F318" s="49" t="s">
        <v>417</v>
      </c>
      <c r="G318" s="52" t="n">
        <v>1170000</v>
      </c>
      <c r="H318" s="49" t="s">
        <v>335</v>
      </c>
      <c r="I318" s="49"/>
    </row>
    <row r="319" s="2" customFormat="true" ht="45" hidden="false" customHeight="true" outlineLevel="0" collapsed="false">
      <c r="A319" s="8" t="n">
        <v>316</v>
      </c>
      <c r="B319" s="46"/>
      <c r="C319" s="47" t="s">
        <v>648</v>
      </c>
      <c r="D319" s="48" t="s">
        <v>649</v>
      </c>
      <c r="E319" s="53" t="s">
        <v>152</v>
      </c>
      <c r="F319" s="49" t="s">
        <v>417</v>
      </c>
      <c r="G319" s="52" t="n">
        <v>2500000</v>
      </c>
      <c r="H319" s="49" t="s">
        <v>600</v>
      </c>
      <c r="I319" s="49"/>
    </row>
    <row r="320" s="2" customFormat="true" ht="45" hidden="false" customHeight="true" outlineLevel="0" collapsed="false">
      <c r="A320" s="8" t="n">
        <v>317</v>
      </c>
      <c r="B320" s="46"/>
      <c r="C320" s="47" t="s">
        <v>650</v>
      </c>
      <c r="D320" s="47" t="s">
        <v>651</v>
      </c>
      <c r="E320" s="47" t="s">
        <v>645</v>
      </c>
      <c r="F320" s="49" t="s">
        <v>417</v>
      </c>
      <c r="G320" s="52" t="n">
        <v>3600000</v>
      </c>
      <c r="H320" s="49" t="s">
        <v>600</v>
      </c>
      <c r="I320" s="49"/>
    </row>
    <row r="321" s="2" customFormat="true" ht="45" hidden="false" customHeight="true" outlineLevel="0" collapsed="false">
      <c r="A321" s="8" t="n">
        <v>318</v>
      </c>
      <c r="B321" s="46"/>
      <c r="C321" s="47" t="s">
        <v>652</v>
      </c>
      <c r="D321" s="47" t="s">
        <v>653</v>
      </c>
      <c r="E321" s="47" t="s">
        <v>654</v>
      </c>
      <c r="F321" s="49" t="s">
        <v>159</v>
      </c>
      <c r="G321" s="52" t="n">
        <v>4140000</v>
      </c>
      <c r="H321" s="49" t="s">
        <v>655</v>
      </c>
      <c r="I321" s="49"/>
    </row>
    <row r="322" s="2" customFormat="true" ht="45" hidden="false" customHeight="true" outlineLevel="0" collapsed="false">
      <c r="A322" s="8" t="n">
        <v>319</v>
      </c>
      <c r="B322" s="46"/>
      <c r="C322" s="47" t="s">
        <v>656</v>
      </c>
      <c r="D322" s="48" t="s">
        <v>657</v>
      </c>
      <c r="E322" s="47" t="s">
        <v>92</v>
      </c>
      <c r="F322" s="49" t="s">
        <v>417</v>
      </c>
      <c r="G322" s="52" t="n">
        <v>3000000</v>
      </c>
      <c r="H322" s="49" t="s">
        <v>600</v>
      </c>
      <c r="I322" s="49"/>
    </row>
    <row r="323" s="2" customFormat="true" ht="45" hidden="false" customHeight="true" outlineLevel="0" collapsed="false">
      <c r="A323" s="8" t="n">
        <v>320</v>
      </c>
      <c r="B323" s="46"/>
      <c r="C323" s="47" t="s">
        <v>658</v>
      </c>
      <c r="D323" s="47" t="s">
        <v>659</v>
      </c>
      <c r="E323" s="47" t="s">
        <v>645</v>
      </c>
      <c r="F323" s="49" t="s">
        <v>417</v>
      </c>
      <c r="G323" s="52" t="n">
        <v>3800000</v>
      </c>
      <c r="H323" s="49" t="s">
        <v>660</v>
      </c>
      <c r="I323" s="49"/>
    </row>
    <row r="324" s="2" customFormat="true" ht="45" hidden="false" customHeight="true" outlineLevel="0" collapsed="false">
      <c r="A324" s="8" t="n">
        <v>321</v>
      </c>
      <c r="B324" s="46"/>
      <c r="C324" s="47" t="s">
        <v>661</v>
      </c>
      <c r="D324" s="47" t="s">
        <v>662</v>
      </c>
      <c r="E324" s="47" t="s">
        <v>663</v>
      </c>
      <c r="F324" s="49" t="s">
        <v>664</v>
      </c>
      <c r="G324" s="52" t="n">
        <v>1920000</v>
      </c>
      <c r="H324" s="49" t="s">
        <v>335</v>
      </c>
      <c r="I324" s="49"/>
    </row>
    <row r="325" s="2" customFormat="true" ht="45" hidden="false" customHeight="true" outlineLevel="0" collapsed="false">
      <c r="A325" s="8" t="n">
        <v>322</v>
      </c>
      <c r="B325" s="46"/>
      <c r="C325" s="47" t="s">
        <v>665</v>
      </c>
      <c r="D325" s="47" t="s">
        <v>666</v>
      </c>
      <c r="E325" s="47" t="s">
        <v>667</v>
      </c>
      <c r="F325" s="49" t="s">
        <v>417</v>
      </c>
      <c r="G325" s="52" t="n">
        <v>3700000</v>
      </c>
      <c r="H325" s="49" t="s">
        <v>335</v>
      </c>
      <c r="I325" s="49"/>
    </row>
    <row r="326" s="2" customFormat="true" ht="45" hidden="false" customHeight="true" outlineLevel="0" collapsed="false">
      <c r="A326" s="8" t="n">
        <v>323</v>
      </c>
      <c r="B326" s="46"/>
      <c r="C326" s="47" t="s">
        <v>665</v>
      </c>
      <c r="D326" s="47" t="s">
        <v>668</v>
      </c>
      <c r="E326" s="47" t="s">
        <v>669</v>
      </c>
      <c r="F326" s="49" t="s">
        <v>417</v>
      </c>
      <c r="G326" s="52" t="n">
        <v>1190000</v>
      </c>
      <c r="H326" s="49" t="s">
        <v>600</v>
      </c>
      <c r="I326" s="49"/>
    </row>
    <row r="327" s="2" customFormat="true" ht="45" hidden="false" customHeight="true" outlineLevel="0" collapsed="false">
      <c r="A327" s="8" t="n">
        <v>324</v>
      </c>
      <c r="B327" s="46"/>
      <c r="C327" s="47" t="s">
        <v>665</v>
      </c>
      <c r="D327" s="47" t="s">
        <v>670</v>
      </c>
      <c r="E327" s="47" t="s">
        <v>639</v>
      </c>
      <c r="F327" s="49" t="s">
        <v>417</v>
      </c>
      <c r="G327" s="52" t="n">
        <v>1430000</v>
      </c>
      <c r="H327" s="49" t="s">
        <v>335</v>
      </c>
      <c r="I327" s="49"/>
    </row>
    <row r="328" s="2" customFormat="true" ht="45" hidden="false" customHeight="true" outlineLevel="0" collapsed="false">
      <c r="A328" s="8" t="n">
        <v>325</v>
      </c>
      <c r="B328" s="46"/>
      <c r="C328" s="47" t="s">
        <v>671</v>
      </c>
      <c r="D328" s="47" t="s">
        <v>672</v>
      </c>
      <c r="E328" s="47" t="s">
        <v>673</v>
      </c>
      <c r="F328" s="49" t="s">
        <v>417</v>
      </c>
      <c r="G328" s="52" t="n">
        <v>2640000</v>
      </c>
      <c r="H328" s="49" t="s">
        <v>335</v>
      </c>
      <c r="I328" s="49"/>
    </row>
    <row r="329" s="2" customFormat="true" ht="45" hidden="false" customHeight="true" outlineLevel="0" collapsed="false">
      <c r="A329" s="8" t="n">
        <v>326</v>
      </c>
      <c r="B329" s="46"/>
      <c r="C329" s="47" t="s">
        <v>674</v>
      </c>
      <c r="D329" s="47" t="s">
        <v>675</v>
      </c>
      <c r="E329" s="47" t="s">
        <v>675</v>
      </c>
      <c r="F329" s="49" t="s">
        <v>676</v>
      </c>
      <c r="G329" s="52" t="n">
        <v>1333000</v>
      </c>
      <c r="H329" s="49" t="s">
        <v>335</v>
      </c>
      <c r="I329" s="49"/>
    </row>
    <row r="330" s="2" customFormat="true" ht="45" hidden="false" customHeight="true" outlineLevel="0" collapsed="false">
      <c r="A330" s="8" t="n">
        <v>327</v>
      </c>
      <c r="B330" s="46"/>
      <c r="C330" s="47" t="s">
        <v>677</v>
      </c>
      <c r="D330" s="47" t="s">
        <v>678</v>
      </c>
      <c r="E330" s="47" t="s">
        <v>163</v>
      </c>
      <c r="F330" s="49" t="s">
        <v>159</v>
      </c>
      <c r="G330" s="52" t="n">
        <v>1038400</v>
      </c>
      <c r="H330" s="49" t="s">
        <v>335</v>
      </c>
      <c r="I330" s="49"/>
    </row>
    <row r="331" s="2" customFormat="true" ht="45" hidden="false" customHeight="true" outlineLevel="0" collapsed="false">
      <c r="A331" s="8" t="n">
        <v>328</v>
      </c>
      <c r="B331" s="46"/>
      <c r="C331" s="47" t="s">
        <v>677</v>
      </c>
      <c r="D331" s="47" t="s">
        <v>679</v>
      </c>
      <c r="E331" s="47" t="s">
        <v>680</v>
      </c>
      <c r="F331" s="49" t="s">
        <v>417</v>
      </c>
      <c r="G331" s="52" t="n">
        <v>1150000</v>
      </c>
      <c r="H331" s="49" t="s">
        <v>600</v>
      </c>
      <c r="I331" s="49"/>
    </row>
    <row r="332" s="2" customFormat="true" ht="45" hidden="false" customHeight="true" outlineLevel="0" collapsed="false">
      <c r="A332" s="8" t="n">
        <v>329</v>
      </c>
      <c r="B332" s="46"/>
      <c r="C332" s="47" t="s">
        <v>681</v>
      </c>
      <c r="D332" s="47" t="s">
        <v>682</v>
      </c>
      <c r="E332" s="47" t="s">
        <v>92</v>
      </c>
      <c r="F332" s="49" t="s">
        <v>417</v>
      </c>
      <c r="G332" s="52" t="n">
        <v>1000000</v>
      </c>
      <c r="H332" s="49" t="s">
        <v>683</v>
      </c>
      <c r="I332" s="48"/>
    </row>
    <row r="333" s="2" customFormat="true" ht="45" hidden="false" customHeight="true" outlineLevel="0" collapsed="false">
      <c r="A333" s="8" t="n">
        <v>330</v>
      </c>
      <c r="B333" s="46"/>
      <c r="C333" s="47" t="s">
        <v>684</v>
      </c>
      <c r="D333" s="47" t="s">
        <v>685</v>
      </c>
      <c r="E333" s="47" t="s">
        <v>623</v>
      </c>
      <c r="F333" s="49" t="s">
        <v>417</v>
      </c>
      <c r="G333" s="52" t="n">
        <v>1200000</v>
      </c>
      <c r="H333" s="49" t="s">
        <v>335</v>
      </c>
      <c r="I333" s="49"/>
    </row>
    <row r="334" s="2" customFormat="true" ht="45" hidden="false" customHeight="true" outlineLevel="0" collapsed="false">
      <c r="A334" s="8" t="n">
        <v>331</v>
      </c>
      <c r="B334" s="46"/>
      <c r="C334" s="47" t="s">
        <v>684</v>
      </c>
      <c r="D334" s="47" t="s">
        <v>686</v>
      </c>
      <c r="E334" s="47" t="s">
        <v>623</v>
      </c>
      <c r="F334" s="49" t="s">
        <v>417</v>
      </c>
      <c r="G334" s="52" t="n">
        <v>1200000</v>
      </c>
      <c r="H334" s="49" t="s">
        <v>335</v>
      </c>
      <c r="I334" s="49"/>
    </row>
    <row r="335" s="2" customFormat="true" ht="45" hidden="false" customHeight="true" outlineLevel="0" collapsed="false">
      <c r="A335" s="8" t="n">
        <v>332</v>
      </c>
      <c r="B335" s="46"/>
      <c r="C335" s="47" t="s">
        <v>687</v>
      </c>
      <c r="D335" s="47" t="s">
        <v>688</v>
      </c>
      <c r="E335" s="47" t="s">
        <v>689</v>
      </c>
      <c r="F335" s="49" t="s">
        <v>417</v>
      </c>
      <c r="G335" s="52" t="n">
        <v>1470000</v>
      </c>
      <c r="H335" s="49" t="s">
        <v>600</v>
      </c>
      <c r="I335" s="49"/>
    </row>
    <row r="336" s="2" customFormat="true" ht="45" hidden="false" customHeight="true" outlineLevel="0" collapsed="false">
      <c r="A336" s="8" t="n">
        <v>333</v>
      </c>
      <c r="B336" s="46"/>
      <c r="C336" s="47" t="s">
        <v>687</v>
      </c>
      <c r="D336" s="47" t="s">
        <v>690</v>
      </c>
      <c r="E336" s="47" t="s">
        <v>691</v>
      </c>
      <c r="F336" s="49" t="s">
        <v>417</v>
      </c>
      <c r="G336" s="52" t="n">
        <v>1190000</v>
      </c>
      <c r="H336" s="49" t="s">
        <v>335</v>
      </c>
      <c r="I336" s="49"/>
    </row>
    <row r="337" s="2" customFormat="true" ht="45" hidden="false" customHeight="true" outlineLevel="0" collapsed="false">
      <c r="A337" s="8" t="n">
        <v>334</v>
      </c>
      <c r="B337" s="46"/>
      <c r="C337" s="47" t="s">
        <v>687</v>
      </c>
      <c r="D337" s="47" t="s">
        <v>692</v>
      </c>
      <c r="E337" s="47" t="s">
        <v>63</v>
      </c>
      <c r="F337" s="49" t="s">
        <v>417</v>
      </c>
      <c r="G337" s="52" t="n">
        <v>4125000</v>
      </c>
      <c r="H337" s="49" t="s">
        <v>628</v>
      </c>
      <c r="I337" s="49"/>
    </row>
    <row r="338" s="2" customFormat="true" ht="45" hidden="false" customHeight="true" outlineLevel="0" collapsed="false">
      <c r="A338" s="8" t="n">
        <v>335</v>
      </c>
      <c r="B338" s="46"/>
      <c r="C338" s="47" t="s">
        <v>693</v>
      </c>
      <c r="D338" s="47" t="s">
        <v>694</v>
      </c>
      <c r="E338" s="47" t="s">
        <v>623</v>
      </c>
      <c r="F338" s="49" t="s">
        <v>417</v>
      </c>
      <c r="G338" s="52" t="n">
        <v>1370000</v>
      </c>
      <c r="H338" s="49" t="s">
        <v>335</v>
      </c>
      <c r="I338" s="49"/>
    </row>
    <row r="339" s="2" customFormat="true" ht="45" hidden="false" customHeight="true" outlineLevel="0" collapsed="false">
      <c r="A339" s="8" t="n">
        <v>336</v>
      </c>
      <c r="B339" s="46"/>
      <c r="C339" s="47" t="s">
        <v>695</v>
      </c>
      <c r="D339" s="47" t="s">
        <v>696</v>
      </c>
      <c r="E339" s="47" t="s">
        <v>697</v>
      </c>
      <c r="F339" s="49" t="s">
        <v>159</v>
      </c>
      <c r="G339" s="52" t="n">
        <v>2860000</v>
      </c>
      <c r="H339" s="49" t="s">
        <v>343</v>
      </c>
      <c r="I339" s="49"/>
    </row>
    <row r="340" s="2" customFormat="true" ht="45" hidden="false" customHeight="true" outlineLevel="0" collapsed="false">
      <c r="A340" s="8" t="n">
        <v>337</v>
      </c>
      <c r="B340" s="46"/>
      <c r="C340" s="47" t="s">
        <v>695</v>
      </c>
      <c r="D340" s="47" t="s">
        <v>698</v>
      </c>
      <c r="E340" s="47" t="s">
        <v>699</v>
      </c>
      <c r="F340" s="49" t="s">
        <v>417</v>
      </c>
      <c r="G340" s="52" t="n">
        <v>27500000</v>
      </c>
      <c r="H340" s="49" t="s">
        <v>335</v>
      </c>
      <c r="I340" s="49"/>
    </row>
    <row r="341" s="2" customFormat="true" ht="45" hidden="false" customHeight="true" outlineLevel="0" collapsed="false">
      <c r="A341" s="8" t="n">
        <v>338</v>
      </c>
      <c r="B341" s="46"/>
      <c r="C341" s="47" t="s">
        <v>700</v>
      </c>
      <c r="D341" s="47" t="s">
        <v>701</v>
      </c>
      <c r="E341" s="47" t="s">
        <v>701</v>
      </c>
      <c r="F341" s="49" t="s">
        <v>417</v>
      </c>
      <c r="G341" s="52" t="n">
        <v>6200000</v>
      </c>
      <c r="H341" s="49" t="s">
        <v>335</v>
      </c>
      <c r="I341" s="49"/>
    </row>
    <row r="342" s="2" customFormat="true" ht="45" hidden="false" customHeight="true" outlineLevel="0" collapsed="false">
      <c r="A342" s="8" t="n">
        <v>339</v>
      </c>
      <c r="B342" s="46"/>
      <c r="C342" s="47" t="s">
        <v>700</v>
      </c>
      <c r="D342" s="47" t="s">
        <v>702</v>
      </c>
      <c r="E342" s="47" t="s">
        <v>312</v>
      </c>
      <c r="F342" s="49" t="s">
        <v>417</v>
      </c>
      <c r="G342" s="52" t="n">
        <v>5460000</v>
      </c>
      <c r="H342" s="49" t="s">
        <v>335</v>
      </c>
      <c r="I342" s="49"/>
    </row>
    <row r="343" s="2" customFormat="true" ht="45" hidden="false" customHeight="true" outlineLevel="0" collapsed="false">
      <c r="A343" s="8" t="n">
        <v>340</v>
      </c>
      <c r="B343" s="46"/>
      <c r="C343" s="47" t="s">
        <v>604</v>
      </c>
      <c r="D343" s="47" t="s">
        <v>605</v>
      </c>
      <c r="E343" s="47" t="s">
        <v>92</v>
      </c>
      <c r="F343" s="49" t="s">
        <v>417</v>
      </c>
      <c r="G343" s="52" t="n">
        <v>3000000</v>
      </c>
      <c r="H343" s="49" t="s">
        <v>335</v>
      </c>
      <c r="I343" s="49"/>
    </row>
    <row r="344" s="2" customFormat="true" ht="45" hidden="false" customHeight="true" outlineLevel="0" collapsed="false">
      <c r="A344" s="8" t="n">
        <v>341</v>
      </c>
      <c r="B344" s="46"/>
      <c r="C344" s="47" t="s">
        <v>703</v>
      </c>
      <c r="D344" s="47" t="s">
        <v>704</v>
      </c>
      <c r="E344" s="47" t="s">
        <v>705</v>
      </c>
      <c r="F344" s="49" t="s">
        <v>417</v>
      </c>
      <c r="G344" s="52" t="n">
        <v>5000000</v>
      </c>
      <c r="H344" s="49" t="s">
        <v>340</v>
      </c>
      <c r="I344" s="49"/>
    </row>
    <row r="345" s="2" customFormat="true" ht="45" hidden="false" customHeight="true" outlineLevel="0" collapsed="false">
      <c r="A345" s="8" t="n">
        <v>342</v>
      </c>
      <c r="B345" s="46"/>
      <c r="C345" s="47" t="s">
        <v>703</v>
      </c>
      <c r="D345" s="47" t="s">
        <v>706</v>
      </c>
      <c r="E345" s="47" t="s">
        <v>707</v>
      </c>
      <c r="F345" s="49" t="s">
        <v>417</v>
      </c>
      <c r="G345" s="52" t="n">
        <v>2800000</v>
      </c>
      <c r="H345" s="49" t="s">
        <v>637</v>
      </c>
      <c r="I345" s="49"/>
    </row>
    <row r="346" s="2" customFormat="true" ht="45" hidden="false" customHeight="true" outlineLevel="0" collapsed="false">
      <c r="A346" s="8" t="n">
        <v>343</v>
      </c>
      <c r="B346" s="9" t="s">
        <v>708</v>
      </c>
      <c r="C346" s="10" t="s">
        <v>709</v>
      </c>
      <c r="D346" s="10" t="s">
        <v>710</v>
      </c>
      <c r="E346" s="10" t="s">
        <v>280</v>
      </c>
      <c r="F346" s="8" t="s">
        <v>711</v>
      </c>
      <c r="G346" s="11" t="n">
        <v>4000000</v>
      </c>
      <c r="H346" s="12" t="n">
        <v>43983</v>
      </c>
      <c r="I346" s="8"/>
    </row>
    <row r="347" s="2" customFormat="true" ht="45" hidden="false" customHeight="true" outlineLevel="0" collapsed="false">
      <c r="A347" s="8" t="n">
        <v>344</v>
      </c>
      <c r="B347" s="9"/>
      <c r="C347" s="10" t="s">
        <v>712</v>
      </c>
      <c r="D347" s="10" t="s">
        <v>713</v>
      </c>
      <c r="E347" s="10" t="s">
        <v>179</v>
      </c>
      <c r="F347" s="8" t="s">
        <v>14</v>
      </c>
      <c r="G347" s="11" t="n">
        <v>1470000</v>
      </c>
      <c r="H347" s="12" t="n">
        <v>43983</v>
      </c>
      <c r="I347" s="14"/>
    </row>
    <row r="348" s="2" customFormat="true" ht="45" hidden="false" customHeight="true" outlineLevel="0" collapsed="false">
      <c r="A348" s="8" t="n">
        <v>345</v>
      </c>
      <c r="B348" s="9"/>
      <c r="C348" s="10" t="s">
        <v>714</v>
      </c>
      <c r="D348" s="10" t="s">
        <v>715</v>
      </c>
      <c r="E348" s="10" t="s">
        <v>280</v>
      </c>
      <c r="F348" s="8" t="s">
        <v>14</v>
      </c>
      <c r="G348" s="11" t="n">
        <v>4455000</v>
      </c>
      <c r="H348" s="44" t="s">
        <v>521</v>
      </c>
      <c r="I348" s="14"/>
    </row>
    <row r="349" s="2" customFormat="true" ht="45" hidden="false" customHeight="true" outlineLevel="0" collapsed="false">
      <c r="A349" s="8" t="n">
        <v>346</v>
      </c>
      <c r="B349" s="9"/>
      <c r="C349" s="16" t="s">
        <v>716</v>
      </c>
      <c r="D349" s="16" t="s">
        <v>717</v>
      </c>
      <c r="E349" s="16" t="s">
        <v>718</v>
      </c>
      <c r="F349" s="54" t="s">
        <v>57</v>
      </c>
      <c r="G349" s="11" t="n">
        <v>3772500</v>
      </c>
      <c r="H349" s="12" t="n">
        <v>43983</v>
      </c>
      <c r="I349" s="8"/>
    </row>
    <row r="350" s="2" customFormat="true" ht="45" hidden="false" customHeight="true" outlineLevel="0" collapsed="false">
      <c r="A350" s="8" t="n">
        <v>347</v>
      </c>
      <c r="B350" s="9"/>
      <c r="C350" s="16" t="s">
        <v>716</v>
      </c>
      <c r="D350" s="16" t="s">
        <v>719</v>
      </c>
      <c r="E350" s="16" t="s">
        <v>720</v>
      </c>
      <c r="F350" s="54" t="s">
        <v>57</v>
      </c>
      <c r="G350" s="11" t="n">
        <v>7553800</v>
      </c>
      <c r="H350" s="12" t="n">
        <v>43983</v>
      </c>
      <c r="I350" s="8"/>
    </row>
    <row r="351" s="2" customFormat="true" ht="45" hidden="false" customHeight="true" outlineLevel="0" collapsed="false">
      <c r="A351" s="8" t="n">
        <v>348</v>
      </c>
      <c r="B351" s="9"/>
      <c r="C351" s="16" t="s">
        <v>716</v>
      </c>
      <c r="D351" s="16" t="s">
        <v>721</v>
      </c>
      <c r="E351" s="16" t="s">
        <v>718</v>
      </c>
      <c r="F351" s="54" t="s">
        <v>57</v>
      </c>
      <c r="G351" s="11" t="n">
        <v>3531000</v>
      </c>
      <c r="H351" s="12" t="n">
        <v>43983</v>
      </c>
      <c r="I351" s="8"/>
    </row>
    <row r="352" s="2" customFormat="true" ht="45" hidden="false" customHeight="true" outlineLevel="0" collapsed="false">
      <c r="A352" s="8" t="n">
        <v>349</v>
      </c>
      <c r="B352" s="9"/>
      <c r="C352" s="16" t="s">
        <v>716</v>
      </c>
      <c r="D352" s="16" t="s">
        <v>722</v>
      </c>
      <c r="E352" s="16" t="s">
        <v>723</v>
      </c>
      <c r="F352" s="54" t="s">
        <v>57</v>
      </c>
      <c r="G352" s="11" t="n">
        <v>3562390</v>
      </c>
      <c r="H352" s="12" t="n">
        <v>43983</v>
      </c>
      <c r="I352" s="8"/>
    </row>
    <row r="353" s="2" customFormat="true" ht="45" hidden="false" customHeight="true" outlineLevel="0" collapsed="false">
      <c r="A353" s="8" t="n">
        <v>350</v>
      </c>
      <c r="B353" s="9"/>
      <c r="C353" s="16" t="s">
        <v>716</v>
      </c>
      <c r="D353" s="16" t="s">
        <v>724</v>
      </c>
      <c r="E353" s="16" t="s">
        <v>725</v>
      </c>
      <c r="F353" s="54" t="s">
        <v>57</v>
      </c>
      <c r="G353" s="11" t="n">
        <v>5713170</v>
      </c>
      <c r="H353" s="12" t="n">
        <v>43983</v>
      </c>
      <c r="I353" s="8"/>
    </row>
    <row r="354" s="2" customFormat="true" ht="45" hidden="false" customHeight="true" outlineLevel="0" collapsed="false">
      <c r="A354" s="8" t="n">
        <v>351</v>
      </c>
      <c r="B354" s="9"/>
      <c r="C354" s="16" t="s">
        <v>716</v>
      </c>
      <c r="D354" s="55" t="s">
        <v>726</v>
      </c>
      <c r="E354" s="16" t="s">
        <v>277</v>
      </c>
      <c r="F354" s="54" t="s">
        <v>57</v>
      </c>
      <c r="G354" s="11" t="n">
        <v>2272889</v>
      </c>
      <c r="H354" s="12" t="n">
        <v>43983</v>
      </c>
      <c r="I354" s="8"/>
    </row>
    <row r="355" s="2" customFormat="true" ht="45" hidden="false" customHeight="true" outlineLevel="0" collapsed="false">
      <c r="A355" s="8" t="n">
        <v>352</v>
      </c>
      <c r="B355" s="9"/>
      <c r="C355" s="16" t="s">
        <v>716</v>
      </c>
      <c r="D355" s="55" t="s">
        <v>727</v>
      </c>
      <c r="E355" s="16" t="s">
        <v>277</v>
      </c>
      <c r="F355" s="54" t="s">
        <v>57</v>
      </c>
      <c r="G355" s="11" t="n">
        <v>4662000</v>
      </c>
      <c r="H355" s="12" t="n">
        <v>43983</v>
      </c>
      <c r="I355" s="8"/>
    </row>
    <row r="356" s="2" customFormat="true" ht="45" hidden="false" customHeight="true" outlineLevel="0" collapsed="false">
      <c r="A356" s="8" t="n">
        <v>353</v>
      </c>
      <c r="B356" s="9"/>
      <c r="C356" s="16" t="s">
        <v>716</v>
      </c>
      <c r="D356" s="16" t="s">
        <v>728</v>
      </c>
      <c r="E356" s="16" t="s">
        <v>718</v>
      </c>
      <c r="F356" s="54" t="s">
        <v>57</v>
      </c>
      <c r="G356" s="11" t="n">
        <v>2311000</v>
      </c>
      <c r="H356" s="12" t="n">
        <v>43983</v>
      </c>
      <c r="I356" s="8"/>
    </row>
    <row r="357" s="2" customFormat="true" ht="45" hidden="false" customHeight="true" outlineLevel="0" collapsed="false">
      <c r="A357" s="8" t="n">
        <v>354</v>
      </c>
      <c r="B357" s="9"/>
      <c r="C357" s="16" t="s">
        <v>716</v>
      </c>
      <c r="D357" s="16" t="s">
        <v>729</v>
      </c>
      <c r="E357" s="16" t="s">
        <v>730</v>
      </c>
      <c r="F357" s="54" t="s">
        <v>57</v>
      </c>
      <c r="G357" s="11" t="n">
        <v>2661400</v>
      </c>
      <c r="H357" s="12" t="n">
        <v>43983</v>
      </c>
      <c r="I357" s="8"/>
    </row>
    <row r="358" s="2" customFormat="true" ht="45" hidden="false" customHeight="true" outlineLevel="0" collapsed="false">
      <c r="A358" s="8" t="n">
        <v>355</v>
      </c>
      <c r="B358" s="9"/>
      <c r="C358" s="16" t="s">
        <v>716</v>
      </c>
      <c r="D358" s="16" t="s">
        <v>731</v>
      </c>
      <c r="E358" s="16" t="s">
        <v>732</v>
      </c>
      <c r="F358" s="54" t="s">
        <v>57</v>
      </c>
      <c r="G358" s="11" t="n">
        <v>1306400</v>
      </c>
      <c r="H358" s="12" t="n">
        <v>43983</v>
      </c>
      <c r="I358" s="14"/>
    </row>
    <row r="359" s="2" customFormat="true" ht="45" hidden="false" customHeight="true" outlineLevel="0" collapsed="false">
      <c r="A359" s="8" t="n">
        <v>356</v>
      </c>
      <c r="B359" s="9"/>
      <c r="C359" s="16" t="s">
        <v>716</v>
      </c>
      <c r="D359" s="55" t="s">
        <v>733</v>
      </c>
      <c r="E359" s="16" t="s">
        <v>277</v>
      </c>
      <c r="F359" s="54" t="s">
        <v>57</v>
      </c>
      <c r="G359" s="11" t="n">
        <v>2383300</v>
      </c>
      <c r="H359" s="12" t="n">
        <v>43983</v>
      </c>
      <c r="I359" s="8"/>
    </row>
    <row r="360" s="2" customFormat="true" ht="45" hidden="false" customHeight="true" outlineLevel="0" collapsed="false">
      <c r="A360" s="8" t="n">
        <v>357</v>
      </c>
      <c r="B360" s="9"/>
      <c r="C360" s="16" t="s">
        <v>716</v>
      </c>
      <c r="D360" s="15" t="s">
        <v>734</v>
      </c>
      <c r="E360" s="10" t="s">
        <v>735</v>
      </c>
      <c r="F360" s="54" t="s">
        <v>57</v>
      </c>
      <c r="G360" s="11" t="n">
        <v>2339000</v>
      </c>
      <c r="H360" s="12" t="n">
        <v>43983</v>
      </c>
      <c r="I360" s="8"/>
    </row>
    <row r="361" s="2" customFormat="true" ht="45" hidden="false" customHeight="true" outlineLevel="0" collapsed="false">
      <c r="A361" s="8" t="n">
        <v>358</v>
      </c>
      <c r="B361" s="9"/>
      <c r="C361" s="16" t="s">
        <v>716</v>
      </c>
      <c r="D361" s="23" t="s">
        <v>736</v>
      </c>
      <c r="E361" s="13" t="s">
        <v>185</v>
      </c>
      <c r="F361" s="54" t="s">
        <v>57</v>
      </c>
      <c r="G361" s="11" t="n">
        <v>2146400</v>
      </c>
      <c r="H361" s="12" t="n">
        <v>43983</v>
      </c>
      <c r="I361" s="8"/>
    </row>
    <row r="362" s="2" customFormat="true" ht="45" hidden="false" customHeight="true" outlineLevel="0" collapsed="false">
      <c r="A362" s="8" t="n">
        <v>359</v>
      </c>
      <c r="B362" s="9"/>
      <c r="C362" s="10" t="s">
        <v>737</v>
      </c>
      <c r="D362" s="10" t="s">
        <v>738</v>
      </c>
      <c r="E362" s="10" t="s">
        <v>642</v>
      </c>
      <c r="F362" s="8" t="s">
        <v>739</v>
      </c>
      <c r="G362" s="11" t="n">
        <v>1000000</v>
      </c>
      <c r="H362" s="12" t="n">
        <v>43983</v>
      </c>
      <c r="I362" s="8"/>
    </row>
    <row r="363" s="2" customFormat="true" ht="45" hidden="false" customHeight="true" outlineLevel="0" collapsed="false">
      <c r="A363" s="8" t="n">
        <v>360</v>
      </c>
      <c r="B363" s="9"/>
      <c r="C363" s="10" t="s">
        <v>709</v>
      </c>
      <c r="D363" s="10" t="s">
        <v>740</v>
      </c>
      <c r="E363" s="10" t="s">
        <v>741</v>
      </c>
      <c r="F363" s="8" t="s">
        <v>742</v>
      </c>
      <c r="G363" s="11" t="n">
        <v>1440000</v>
      </c>
      <c r="H363" s="12" t="n">
        <v>43983</v>
      </c>
      <c r="I363" s="8"/>
    </row>
    <row r="364" s="2" customFormat="true" ht="45" hidden="false" customHeight="true" outlineLevel="0" collapsed="false">
      <c r="A364" s="8" t="n">
        <v>361</v>
      </c>
      <c r="B364" s="9"/>
      <c r="C364" s="10" t="s">
        <v>743</v>
      </c>
      <c r="D364" s="10" t="s">
        <v>744</v>
      </c>
      <c r="E364" s="10" t="s">
        <v>745</v>
      </c>
      <c r="F364" s="54" t="s">
        <v>57</v>
      </c>
      <c r="G364" s="11" t="n">
        <v>2200000</v>
      </c>
      <c r="H364" s="12" t="n">
        <v>43983</v>
      </c>
      <c r="I364" s="8"/>
    </row>
    <row r="365" s="2" customFormat="true" ht="45" hidden="false" customHeight="true" outlineLevel="0" collapsed="false">
      <c r="A365" s="8" t="n">
        <v>362</v>
      </c>
      <c r="B365" s="9"/>
      <c r="C365" s="56" t="s">
        <v>746</v>
      </c>
      <c r="D365" s="56" t="s">
        <v>747</v>
      </c>
      <c r="E365" s="56" t="s">
        <v>63</v>
      </c>
      <c r="F365" s="44" t="s">
        <v>14</v>
      </c>
      <c r="G365" s="11" t="s">
        <v>748</v>
      </c>
      <c r="H365" s="44" t="s">
        <v>521</v>
      </c>
      <c r="I365" s="8"/>
    </row>
    <row r="366" s="2" customFormat="true" ht="60" hidden="false" customHeight="true" outlineLevel="0" collapsed="false">
      <c r="A366" s="8" t="n">
        <v>363</v>
      </c>
      <c r="B366" s="9"/>
      <c r="C366" s="16" t="s">
        <v>716</v>
      </c>
      <c r="D366" s="16" t="s">
        <v>749</v>
      </c>
      <c r="E366" s="16" t="s">
        <v>750</v>
      </c>
      <c r="F366" s="54" t="s">
        <v>57</v>
      </c>
      <c r="G366" s="11" t="n">
        <v>2657000</v>
      </c>
      <c r="H366" s="12" t="n">
        <v>43983</v>
      </c>
      <c r="I366" s="8"/>
    </row>
    <row r="367" s="2" customFormat="true" ht="45" hidden="false" customHeight="true" outlineLevel="0" collapsed="false">
      <c r="A367" s="8" t="n">
        <v>364</v>
      </c>
      <c r="B367" s="9"/>
      <c r="C367" s="10" t="s">
        <v>751</v>
      </c>
      <c r="D367" s="10" t="s">
        <v>752</v>
      </c>
      <c r="E367" s="10" t="s">
        <v>234</v>
      </c>
      <c r="F367" s="44" t="s">
        <v>14</v>
      </c>
      <c r="G367" s="11" t="n">
        <v>1650000</v>
      </c>
      <c r="H367" s="12" t="n">
        <v>43983</v>
      </c>
      <c r="I367" s="8"/>
    </row>
    <row r="368" s="2" customFormat="true" ht="45" hidden="false" customHeight="true" outlineLevel="0" collapsed="false">
      <c r="A368" s="8" t="n">
        <v>365</v>
      </c>
      <c r="B368" s="9"/>
      <c r="C368" s="10" t="s">
        <v>753</v>
      </c>
      <c r="D368" s="15" t="s">
        <v>754</v>
      </c>
      <c r="E368" s="10" t="s">
        <v>741</v>
      </c>
      <c r="F368" s="44" t="s">
        <v>14</v>
      </c>
      <c r="G368" s="11" t="n">
        <v>2650000</v>
      </c>
      <c r="H368" s="12" t="n">
        <v>43984</v>
      </c>
      <c r="I368" s="14"/>
    </row>
    <row r="369" s="2" customFormat="true" ht="45" hidden="false" customHeight="true" outlineLevel="0" collapsed="false">
      <c r="A369" s="8" t="n">
        <v>366</v>
      </c>
      <c r="B369" s="9"/>
      <c r="C369" s="10" t="s">
        <v>755</v>
      </c>
      <c r="D369" s="13" t="s">
        <v>756</v>
      </c>
      <c r="E369" s="13" t="s">
        <v>757</v>
      </c>
      <c r="F369" s="14" t="s">
        <v>758</v>
      </c>
      <c r="G369" s="11" t="n">
        <v>27400000</v>
      </c>
      <c r="H369" s="12" t="n">
        <v>43984</v>
      </c>
      <c r="I369" s="57"/>
    </row>
    <row r="370" s="2" customFormat="true" ht="45" hidden="false" customHeight="true" outlineLevel="0" collapsed="false">
      <c r="A370" s="8" t="n">
        <v>367</v>
      </c>
      <c r="B370" s="9"/>
      <c r="C370" s="10" t="s">
        <v>755</v>
      </c>
      <c r="D370" s="13" t="s">
        <v>759</v>
      </c>
      <c r="E370" s="13" t="s">
        <v>760</v>
      </c>
      <c r="F370" s="54" t="s">
        <v>57</v>
      </c>
      <c r="G370" s="11" t="n">
        <v>4500000</v>
      </c>
      <c r="H370" s="12" t="n">
        <v>43984</v>
      </c>
      <c r="I370" s="57"/>
    </row>
    <row r="371" s="2" customFormat="true" ht="45" hidden="false" customHeight="true" outlineLevel="0" collapsed="false">
      <c r="A371" s="8" t="n">
        <v>368</v>
      </c>
      <c r="B371" s="9"/>
      <c r="C371" s="10" t="s">
        <v>755</v>
      </c>
      <c r="D371" s="13" t="s">
        <v>761</v>
      </c>
      <c r="E371" s="13" t="s">
        <v>762</v>
      </c>
      <c r="F371" s="14" t="s">
        <v>763</v>
      </c>
      <c r="G371" s="11" t="n">
        <v>4250000</v>
      </c>
      <c r="H371" s="12" t="n">
        <v>43984</v>
      </c>
      <c r="I371" s="57"/>
    </row>
    <row r="372" s="2" customFormat="true" ht="45" hidden="false" customHeight="true" outlineLevel="0" collapsed="false">
      <c r="A372" s="8" t="n">
        <v>369</v>
      </c>
      <c r="B372" s="9"/>
      <c r="C372" s="10" t="s">
        <v>755</v>
      </c>
      <c r="D372" s="10" t="s">
        <v>764</v>
      </c>
      <c r="E372" s="10" t="s">
        <v>723</v>
      </c>
      <c r="F372" s="14" t="s">
        <v>765</v>
      </c>
      <c r="G372" s="11" t="n">
        <v>2271000</v>
      </c>
      <c r="H372" s="12" t="n">
        <v>43983</v>
      </c>
      <c r="I372" s="58"/>
    </row>
    <row r="373" s="2" customFormat="true" ht="45" hidden="false" customHeight="true" outlineLevel="0" collapsed="false">
      <c r="A373" s="8" t="n">
        <v>370</v>
      </c>
      <c r="B373" s="9"/>
      <c r="C373" s="10" t="s">
        <v>755</v>
      </c>
      <c r="D373" s="15" t="s">
        <v>766</v>
      </c>
      <c r="E373" s="10" t="s">
        <v>720</v>
      </c>
      <c r="F373" s="14" t="s">
        <v>767</v>
      </c>
      <c r="G373" s="11" t="n">
        <v>2135000</v>
      </c>
      <c r="H373" s="12" t="n">
        <v>43983</v>
      </c>
      <c r="I373" s="58"/>
    </row>
    <row r="374" s="2" customFormat="true" ht="45" hidden="false" customHeight="true" outlineLevel="0" collapsed="false">
      <c r="A374" s="8" t="n">
        <v>371</v>
      </c>
      <c r="B374" s="9"/>
      <c r="C374" s="10" t="s">
        <v>768</v>
      </c>
      <c r="D374" s="10" t="s">
        <v>769</v>
      </c>
      <c r="E374" s="10" t="s">
        <v>324</v>
      </c>
      <c r="F374" s="8" t="s">
        <v>14</v>
      </c>
      <c r="G374" s="11" t="n">
        <v>3300000</v>
      </c>
      <c r="H374" s="59" t="n">
        <v>44013</v>
      </c>
      <c r="I374" s="8"/>
    </row>
    <row r="375" s="2" customFormat="true" ht="45" hidden="false" customHeight="true" outlineLevel="0" collapsed="false">
      <c r="A375" s="8" t="n">
        <v>372</v>
      </c>
      <c r="B375" s="9"/>
      <c r="C375" s="10" t="s">
        <v>768</v>
      </c>
      <c r="D375" s="10" t="s">
        <v>770</v>
      </c>
      <c r="E375" s="10" t="s">
        <v>213</v>
      </c>
      <c r="F375" s="8" t="s">
        <v>14</v>
      </c>
      <c r="G375" s="11" t="n">
        <v>5000000</v>
      </c>
      <c r="H375" s="59" t="n">
        <v>44013</v>
      </c>
      <c r="I375" s="8"/>
    </row>
    <row r="376" s="2" customFormat="true" ht="45" hidden="false" customHeight="true" outlineLevel="0" collapsed="false">
      <c r="A376" s="8" t="n">
        <v>373</v>
      </c>
      <c r="B376" s="9"/>
      <c r="C376" s="56" t="s">
        <v>771</v>
      </c>
      <c r="D376" s="56" t="s">
        <v>772</v>
      </c>
      <c r="E376" s="56" t="s">
        <v>63</v>
      </c>
      <c r="F376" s="8" t="s">
        <v>14</v>
      </c>
      <c r="G376" s="11" t="s">
        <v>773</v>
      </c>
      <c r="H376" s="44" t="s">
        <v>499</v>
      </c>
      <c r="I376" s="14"/>
    </row>
    <row r="377" s="2" customFormat="true" ht="45" hidden="false" customHeight="true" outlineLevel="0" collapsed="false">
      <c r="A377" s="8" t="n">
        <v>374</v>
      </c>
      <c r="B377" s="9"/>
      <c r="C377" s="56" t="s">
        <v>774</v>
      </c>
      <c r="D377" s="56" t="s">
        <v>775</v>
      </c>
      <c r="E377" s="56" t="s">
        <v>63</v>
      </c>
      <c r="F377" s="8" t="s">
        <v>14</v>
      </c>
      <c r="G377" s="11" t="s">
        <v>776</v>
      </c>
      <c r="H377" s="44" t="s">
        <v>499</v>
      </c>
      <c r="I377" s="8"/>
    </row>
    <row r="378" s="2" customFormat="true" ht="64" hidden="false" customHeight="true" outlineLevel="0" collapsed="false">
      <c r="A378" s="8" t="n">
        <v>375</v>
      </c>
      <c r="B378" s="9"/>
      <c r="C378" s="16" t="s">
        <v>716</v>
      </c>
      <c r="D378" s="16" t="s">
        <v>777</v>
      </c>
      <c r="E378" s="16" t="s">
        <v>778</v>
      </c>
      <c r="F378" s="54" t="s">
        <v>57</v>
      </c>
      <c r="G378" s="11" t="n">
        <v>1500000</v>
      </c>
      <c r="H378" s="12" t="n">
        <v>44013</v>
      </c>
      <c r="I378" s="14"/>
    </row>
    <row r="379" s="2" customFormat="true" ht="57" hidden="false" customHeight="true" outlineLevel="0" collapsed="false">
      <c r="A379" s="8" t="n">
        <v>376</v>
      </c>
      <c r="B379" s="9"/>
      <c r="C379" s="16" t="s">
        <v>716</v>
      </c>
      <c r="D379" s="16" t="s">
        <v>779</v>
      </c>
      <c r="E379" s="16" t="s">
        <v>718</v>
      </c>
      <c r="F379" s="54" t="s">
        <v>57</v>
      </c>
      <c r="G379" s="11" t="n">
        <v>1320000</v>
      </c>
      <c r="H379" s="12" t="n">
        <v>44013</v>
      </c>
      <c r="I379" s="8"/>
    </row>
    <row r="380" s="2" customFormat="true" ht="63" hidden="false" customHeight="true" outlineLevel="0" collapsed="false">
      <c r="A380" s="8" t="n">
        <v>377</v>
      </c>
      <c r="B380" s="9"/>
      <c r="C380" s="16" t="s">
        <v>716</v>
      </c>
      <c r="D380" s="16" t="s">
        <v>780</v>
      </c>
      <c r="E380" s="16" t="s">
        <v>280</v>
      </c>
      <c r="F380" s="8" t="s">
        <v>14</v>
      </c>
      <c r="G380" s="11" t="n">
        <v>1200000</v>
      </c>
      <c r="H380" s="12" t="n">
        <v>44013</v>
      </c>
      <c r="I380" s="14"/>
    </row>
    <row r="381" s="2" customFormat="true" ht="45" hidden="false" customHeight="true" outlineLevel="0" collapsed="false">
      <c r="A381" s="8" t="n">
        <v>378</v>
      </c>
      <c r="B381" s="9"/>
      <c r="C381" s="16" t="s">
        <v>781</v>
      </c>
      <c r="D381" s="13" t="s">
        <v>782</v>
      </c>
      <c r="E381" s="16" t="s">
        <v>152</v>
      </c>
      <c r="F381" s="8" t="s">
        <v>14</v>
      </c>
      <c r="G381" s="11" t="n">
        <v>1600000</v>
      </c>
      <c r="H381" s="12" t="n">
        <v>44013</v>
      </c>
      <c r="I381" s="8"/>
    </row>
    <row r="382" s="2" customFormat="true" ht="45" hidden="false" customHeight="true" outlineLevel="0" collapsed="false">
      <c r="A382" s="8" t="n">
        <v>379</v>
      </c>
      <c r="B382" s="9"/>
      <c r="C382" s="10" t="s">
        <v>783</v>
      </c>
      <c r="D382" s="10" t="s">
        <v>784</v>
      </c>
      <c r="E382" s="10" t="s">
        <v>785</v>
      </c>
      <c r="F382" s="8" t="s">
        <v>14</v>
      </c>
      <c r="G382" s="11" t="n">
        <v>2090000</v>
      </c>
      <c r="H382" s="12" t="n">
        <v>44044</v>
      </c>
      <c r="I382" s="14"/>
    </row>
    <row r="383" s="2" customFormat="true" ht="45" hidden="false" customHeight="true" outlineLevel="0" collapsed="false">
      <c r="A383" s="8" t="n">
        <v>380</v>
      </c>
      <c r="B383" s="9"/>
      <c r="C383" s="10" t="s">
        <v>783</v>
      </c>
      <c r="D383" s="10" t="s">
        <v>786</v>
      </c>
      <c r="E383" s="10" t="s">
        <v>280</v>
      </c>
      <c r="F383" s="8" t="s">
        <v>14</v>
      </c>
      <c r="G383" s="11" t="n">
        <v>1000000</v>
      </c>
      <c r="H383" s="12" t="n">
        <v>44044</v>
      </c>
      <c r="I383" s="8"/>
    </row>
    <row r="384" s="2" customFormat="true" ht="45" hidden="false" customHeight="true" outlineLevel="0" collapsed="false">
      <c r="A384" s="8" t="n">
        <v>381</v>
      </c>
      <c r="B384" s="9"/>
      <c r="C384" s="16" t="s">
        <v>716</v>
      </c>
      <c r="D384" s="16" t="s">
        <v>787</v>
      </c>
      <c r="E384" s="16" t="s">
        <v>718</v>
      </c>
      <c r="F384" s="54" t="s">
        <v>57</v>
      </c>
      <c r="G384" s="11" t="s">
        <v>788</v>
      </c>
      <c r="H384" s="12" t="n">
        <v>44044</v>
      </c>
      <c r="I384" s="14"/>
    </row>
    <row r="385" s="2" customFormat="true" ht="45" hidden="false" customHeight="true" outlineLevel="0" collapsed="false">
      <c r="A385" s="8" t="n">
        <v>382</v>
      </c>
      <c r="B385" s="9"/>
      <c r="C385" s="13" t="s">
        <v>751</v>
      </c>
      <c r="D385" s="13" t="s">
        <v>789</v>
      </c>
      <c r="E385" s="13" t="s">
        <v>152</v>
      </c>
      <c r="F385" s="8" t="s">
        <v>14</v>
      </c>
      <c r="G385" s="50" t="n">
        <v>1000000</v>
      </c>
      <c r="H385" s="34" t="n">
        <v>44044</v>
      </c>
      <c r="I385" s="8"/>
    </row>
    <row r="386" s="2" customFormat="true" ht="45" hidden="false" customHeight="true" outlineLevel="0" collapsed="false">
      <c r="A386" s="8" t="n">
        <v>383</v>
      </c>
      <c r="B386" s="9"/>
      <c r="C386" s="13" t="s">
        <v>751</v>
      </c>
      <c r="D386" s="13" t="s">
        <v>790</v>
      </c>
      <c r="E386" s="13" t="s">
        <v>791</v>
      </c>
      <c r="F386" s="8" t="s">
        <v>14</v>
      </c>
      <c r="G386" s="50" t="n">
        <v>1600000</v>
      </c>
      <c r="H386" s="34" t="n">
        <v>44045</v>
      </c>
      <c r="I386" s="14"/>
    </row>
    <row r="387" s="2" customFormat="true" ht="45" hidden="false" customHeight="true" outlineLevel="0" collapsed="false">
      <c r="A387" s="8" t="n">
        <v>384</v>
      </c>
      <c r="B387" s="9"/>
      <c r="C387" s="13" t="s">
        <v>751</v>
      </c>
      <c r="D387" s="13" t="s">
        <v>792</v>
      </c>
      <c r="E387" s="13" t="s">
        <v>152</v>
      </c>
      <c r="F387" s="8" t="s">
        <v>14</v>
      </c>
      <c r="G387" s="50" t="n">
        <v>2400000</v>
      </c>
      <c r="H387" s="34" t="n">
        <v>44046</v>
      </c>
      <c r="I387" s="8"/>
    </row>
    <row r="388" s="2" customFormat="true" ht="45" hidden="false" customHeight="true" outlineLevel="0" collapsed="false">
      <c r="A388" s="8" t="n">
        <v>385</v>
      </c>
      <c r="B388" s="9"/>
      <c r="C388" s="13" t="s">
        <v>751</v>
      </c>
      <c r="D388" s="13" t="s">
        <v>793</v>
      </c>
      <c r="E388" s="13" t="s">
        <v>152</v>
      </c>
      <c r="F388" s="8" t="s">
        <v>14</v>
      </c>
      <c r="G388" s="50" t="n">
        <v>1000000</v>
      </c>
      <c r="H388" s="34" t="n">
        <v>44047</v>
      </c>
      <c r="I388" s="14"/>
    </row>
    <row r="389" s="2" customFormat="true" ht="45" hidden="false" customHeight="true" outlineLevel="0" collapsed="false">
      <c r="A389" s="8" t="n">
        <v>386</v>
      </c>
      <c r="B389" s="9"/>
      <c r="C389" s="13" t="s">
        <v>751</v>
      </c>
      <c r="D389" s="13" t="s">
        <v>794</v>
      </c>
      <c r="E389" s="13" t="s">
        <v>152</v>
      </c>
      <c r="F389" s="8" t="s">
        <v>14</v>
      </c>
      <c r="G389" s="50" t="n">
        <v>1000000</v>
      </c>
      <c r="H389" s="34" t="n">
        <v>44048</v>
      </c>
      <c r="I389" s="8"/>
    </row>
    <row r="390" s="2" customFormat="true" ht="45" hidden="false" customHeight="true" outlineLevel="0" collapsed="false">
      <c r="A390" s="8" t="n">
        <v>387</v>
      </c>
      <c r="B390" s="9"/>
      <c r="C390" s="13" t="s">
        <v>751</v>
      </c>
      <c r="D390" s="13" t="s">
        <v>795</v>
      </c>
      <c r="E390" s="13" t="s">
        <v>152</v>
      </c>
      <c r="F390" s="8" t="s">
        <v>14</v>
      </c>
      <c r="G390" s="50" t="n">
        <v>3000000</v>
      </c>
      <c r="H390" s="34" t="n">
        <v>44049</v>
      </c>
      <c r="I390" s="14"/>
    </row>
    <row r="391" s="2" customFormat="true" ht="45" hidden="false" customHeight="true" outlineLevel="0" collapsed="false">
      <c r="A391" s="8" t="n">
        <v>388</v>
      </c>
      <c r="B391" s="9"/>
      <c r="C391" s="13" t="s">
        <v>751</v>
      </c>
      <c r="D391" s="13" t="s">
        <v>796</v>
      </c>
      <c r="E391" s="13" t="s">
        <v>152</v>
      </c>
      <c r="F391" s="8" t="s">
        <v>14</v>
      </c>
      <c r="G391" s="50" t="n">
        <v>2400000</v>
      </c>
      <c r="H391" s="34" t="n">
        <v>44050</v>
      </c>
      <c r="I391" s="8"/>
    </row>
    <row r="392" s="2" customFormat="true" ht="45" hidden="false" customHeight="true" outlineLevel="0" collapsed="false">
      <c r="A392" s="8" t="n">
        <v>389</v>
      </c>
      <c r="B392" s="9"/>
      <c r="C392" s="13" t="s">
        <v>751</v>
      </c>
      <c r="D392" s="13" t="s">
        <v>797</v>
      </c>
      <c r="E392" s="13" t="s">
        <v>152</v>
      </c>
      <c r="F392" s="8" t="s">
        <v>14</v>
      </c>
      <c r="G392" s="50" t="n">
        <v>1000000</v>
      </c>
      <c r="H392" s="34" t="n">
        <v>44051</v>
      </c>
      <c r="I392" s="14"/>
    </row>
    <row r="393" s="2" customFormat="true" ht="45" hidden="false" customHeight="true" outlineLevel="0" collapsed="false">
      <c r="A393" s="8" t="n">
        <v>390</v>
      </c>
      <c r="B393" s="9"/>
      <c r="C393" s="13" t="s">
        <v>751</v>
      </c>
      <c r="D393" s="13" t="s">
        <v>798</v>
      </c>
      <c r="E393" s="13" t="s">
        <v>152</v>
      </c>
      <c r="F393" s="8" t="s">
        <v>14</v>
      </c>
      <c r="G393" s="50" t="n">
        <v>1000000</v>
      </c>
      <c r="H393" s="34" t="n">
        <v>44052</v>
      </c>
      <c r="I393" s="8"/>
    </row>
    <row r="394" s="2" customFormat="true" ht="45" hidden="false" customHeight="true" outlineLevel="0" collapsed="false">
      <c r="A394" s="8" t="n">
        <v>391</v>
      </c>
      <c r="B394" s="9"/>
      <c r="C394" s="13" t="s">
        <v>751</v>
      </c>
      <c r="D394" s="13" t="s">
        <v>799</v>
      </c>
      <c r="E394" s="13" t="s">
        <v>152</v>
      </c>
      <c r="F394" s="8" t="s">
        <v>14</v>
      </c>
      <c r="G394" s="50" t="n">
        <v>2600000</v>
      </c>
      <c r="H394" s="34" t="n">
        <v>44053</v>
      </c>
      <c r="I394" s="14"/>
    </row>
    <row r="395" s="2" customFormat="true" ht="45" hidden="false" customHeight="true" outlineLevel="0" collapsed="false">
      <c r="A395" s="8" t="n">
        <v>392</v>
      </c>
      <c r="B395" s="9"/>
      <c r="C395" s="56" t="s">
        <v>800</v>
      </c>
      <c r="D395" s="56" t="s">
        <v>801</v>
      </c>
      <c r="E395" s="56" t="s">
        <v>63</v>
      </c>
      <c r="F395" s="8" t="s">
        <v>14</v>
      </c>
      <c r="G395" s="11" t="s">
        <v>802</v>
      </c>
      <c r="H395" s="44" t="s">
        <v>511</v>
      </c>
      <c r="I395" s="8"/>
    </row>
    <row r="396" s="2" customFormat="true" ht="45" hidden="false" customHeight="true" outlineLevel="0" collapsed="false">
      <c r="A396" s="8" t="n">
        <v>393</v>
      </c>
      <c r="B396" s="9"/>
      <c r="C396" s="10" t="s">
        <v>803</v>
      </c>
      <c r="D396" s="10" t="s">
        <v>804</v>
      </c>
      <c r="E396" s="10" t="s">
        <v>72</v>
      </c>
      <c r="F396" s="8" t="s">
        <v>14</v>
      </c>
      <c r="G396" s="11" t="n">
        <v>7650000</v>
      </c>
      <c r="H396" s="12" t="n">
        <v>44075</v>
      </c>
      <c r="I396" s="8"/>
    </row>
    <row r="397" s="2" customFormat="true" ht="45" hidden="false" customHeight="true" outlineLevel="0" collapsed="false">
      <c r="A397" s="8" t="n">
        <v>394</v>
      </c>
      <c r="B397" s="9"/>
      <c r="C397" s="10" t="s">
        <v>803</v>
      </c>
      <c r="D397" s="10" t="s">
        <v>805</v>
      </c>
      <c r="E397" s="10" t="s">
        <v>72</v>
      </c>
      <c r="F397" s="8" t="s">
        <v>14</v>
      </c>
      <c r="G397" s="11" t="n">
        <v>9345000</v>
      </c>
      <c r="H397" s="12" t="n">
        <v>44075</v>
      </c>
      <c r="I397" s="14"/>
    </row>
    <row r="398" s="2" customFormat="true" ht="45" hidden="false" customHeight="true" outlineLevel="0" collapsed="false">
      <c r="A398" s="8" t="n">
        <v>395</v>
      </c>
      <c r="B398" s="9"/>
      <c r="C398" s="10" t="s">
        <v>806</v>
      </c>
      <c r="D398" s="10" t="s">
        <v>807</v>
      </c>
      <c r="E398" s="10" t="s">
        <v>808</v>
      </c>
      <c r="F398" s="8" t="s">
        <v>14</v>
      </c>
      <c r="G398" s="11" t="n">
        <v>1500000</v>
      </c>
      <c r="H398" s="12" t="n">
        <v>44075</v>
      </c>
      <c r="I398" s="8"/>
    </row>
    <row r="399" s="2" customFormat="true" ht="45" hidden="false" customHeight="true" outlineLevel="0" collapsed="false">
      <c r="A399" s="8" t="n">
        <v>396</v>
      </c>
      <c r="B399" s="9"/>
      <c r="C399" s="10" t="s">
        <v>712</v>
      </c>
      <c r="D399" s="10" t="s">
        <v>809</v>
      </c>
      <c r="E399" s="10" t="s">
        <v>179</v>
      </c>
      <c r="F399" s="8" t="s">
        <v>14</v>
      </c>
      <c r="G399" s="11" t="n">
        <v>1750000</v>
      </c>
      <c r="H399" s="12" t="n">
        <v>44075</v>
      </c>
      <c r="I399" s="8"/>
    </row>
    <row r="400" s="2" customFormat="true" ht="45" hidden="false" customHeight="true" outlineLevel="0" collapsed="false">
      <c r="A400" s="8" t="n">
        <v>397</v>
      </c>
      <c r="B400" s="9"/>
      <c r="C400" s="10" t="s">
        <v>714</v>
      </c>
      <c r="D400" s="10" t="s">
        <v>810</v>
      </c>
      <c r="E400" s="10" t="s">
        <v>811</v>
      </c>
      <c r="F400" s="8" t="s">
        <v>812</v>
      </c>
      <c r="G400" s="11" t="n">
        <v>3840000</v>
      </c>
      <c r="H400" s="44" t="s">
        <v>511</v>
      </c>
      <c r="I400" s="14"/>
    </row>
    <row r="401" s="2" customFormat="true" ht="45" hidden="false" customHeight="true" outlineLevel="0" collapsed="false">
      <c r="A401" s="8" t="n">
        <v>398</v>
      </c>
      <c r="B401" s="9"/>
      <c r="C401" s="10" t="s">
        <v>714</v>
      </c>
      <c r="D401" s="10" t="s">
        <v>813</v>
      </c>
      <c r="E401" s="10" t="s">
        <v>811</v>
      </c>
      <c r="F401" s="8" t="s">
        <v>814</v>
      </c>
      <c r="G401" s="11" t="n">
        <v>1400000</v>
      </c>
      <c r="H401" s="44" t="s">
        <v>511</v>
      </c>
      <c r="I401" s="8"/>
    </row>
    <row r="402" s="2" customFormat="true" ht="45" hidden="false" customHeight="true" outlineLevel="0" collapsed="false">
      <c r="A402" s="8" t="n">
        <v>399</v>
      </c>
      <c r="B402" s="9"/>
      <c r="C402" s="10" t="s">
        <v>714</v>
      </c>
      <c r="D402" s="10" t="s">
        <v>815</v>
      </c>
      <c r="E402" s="10" t="s">
        <v>815</v>
      </c>
      <c r="F402" s="8" t="s">
        <v>14</v>
      </c>
      <c r="G402" s="11" t="n">
        <v>2010800</v>
      </c>
      <c r="H402" s="44" t="s">
        <v>511</v>
      </c>
      <c r="I402" s="14"/>
    </row>
    <row r="403" s="2" customFormat="true" ht="45" hidden="false" customHeight="true" outlineLevel="0" collapsed="false">
      <c r="A403" s="8" t="n">
        <v>400</v>
      </c>
      <c r="B403" s="9"/>
      <c r="C403" s="56" t="s">
        <v>816</v>
      </c>
      <c r="D403" s="56" t="s">
        <v>817</v>
      </c>
      <c r="E403" s="56" t="s">
        <v>63</v>
      </c>
      <c r="F403" s="8" t="s">
        <v>14</v>
      </c>
      <c r="G403" s="11" t="s">
        <v>818</v>
      </c>
      <c r="H403" s="44" t="s">
        <v>511</v>
      </c>
      <c r="I403" s="8"/>
    </row>
    <row r="404" s="2" customFormat="true" ht="45" hidden="false" customHeight="true" outlineLevel="0" collapsed="false">
      <c r="A404" s="8" t="n">
        <v>401</v>
      </c>
      <c r="B404" s="9"/>
      <c r="C404" s="56" t="s">
        <v>819</v>
      </c>
      <c r="D404" s="56" t="s">
        <v>820</v>
      </c>
      <c r="E404" s="56" t="s">
        <v>63</v>
      </c>
      <c r="F404" s="8" t="s">
        <v>14</v>
      </c>
      <c r="G404" s="11" t="s">
        <v>821</v>
      </c>
      <c r="H404" s="44" t="s">
        <v>511</v>
      </c>
      <c r="I404" s="14"/>
    </row>
    <row r="405" s="2" customFormat="true" ht="45" hidden="false" customHeight="true" outlineLevel="0" collapsed="false">
      <c r="A405" s="8" t="n">
        <v>402</v>
      </c>
      <c r="B405" s="9"/>
      <c r="C405" s="56" t="s">
        <v>822</v>
      </c>
      <c r="D405" s="56" t="s">
        <v>823</v>
      </c>
      <c r="E405" s="56" t="s">
        <v>63</v>
      </c>
      <c r="F405" s="8" t="s">
        <v>14</v>
      </c>
      <c r="G405" s="11" t="s">
        <v>824</v>
      </c>
      <c r="H405" s="44" t="s">
        <v>511</v>
      </c>
      <c r="I405" s="8"/>
    </row>
    <row r="406" s="2" customFormat="true" ht="45" hidden="false" customHeight="true" outlineLevel="0" collapsed="false">
      <c r="A406" s="8" t="n">
        <v>403</v>
      </c>
      <c r="B406" s="9"/>
      <c r="C406" s="56" t="s">
        <v>825</v>
      </c>
      <c r="D406" s="56" t="s">
        <v>826</v>
      </c>
      <c r="E406" s="56" t="s">
        <v>63</v>
      </c>
      <c r="F406" s="8" t="s">
        <v>14</v>
      </c>
      <c r="G406" s="11" t="s">
        <v>827</v>
      </c>
      <c r="H406" s="44" t="s">
        <v>511</v>
      </c>
      <c r="I406" s="14"/>
    </row>
    <row r="407" s="2" customFormat="true" ht="45" hidden="false" customHeight="true" outlineLevel="0" collapsed="false">
      <c r="A407" s="8" t="n">
        <v>404</v>
      </c>
      <c r="B407" s="9"/>
      <c r="C407" s="56" t="s">
        <v>828</v>
      </c>
      <c r="D407" s="56" t="s">
        <v>829</v>
      </c>
      <c r="E407" s="56" t="s">
        <v>63</v>
      </c>
      <c r="F407" s="8" t="s">
        <v>14</v>
      </c>
      <c r="G407" s="11" t="s">
        <v>830</v>
      </c>
      <c r="H407" s="44" t="s">
        <v>511</v>
      </c>
      <c r="I407" s="8"/>
    </row>
    <row r="408" s="2" customFormat="true" ht="45" hidden="false" customHeight="true" outlineLevel="0" collapsed="false">
      <c r="A408" s="8" t="n">
        <v>405</v>
      </c>
      <c r="B408" s="9"/>
      <c r="C408" s="56" t="s">
        <v>831</v>
      </c>
      <c r="D408" s="56" t="s">
        <v>832</v>
      </c>
      <c r="E408" s="56" t="s">
        <v>63</v>
      </c>
      <c r="F408" s="8" t="s">
        <v>14</v>
      </c>
      <c r="G408" s="11" t="s">
        <v>833</v>
      </c>
      <c r="H408" s="44" t="s">
        <v>511</v>
      </c>
      <c r="I408" s="14"/>
    </row>
    <row r="409" s="2" customFormat="true" ht="45" hidden="false" customHeight="true" outlineLevel="0" collapsed="false">
      <c r="A409" s="8" t="n">
        <v>406</v>
      </c>
      <c r="B409" s="9"/>
      <c r="C409" s="10" t="s">
        <v>806</v>
      </c>
      <c r="D409" s="10" t="s">
        <v>834</v>
      </c>
      <c r="E409" s="10" t="s">
        <v>216</v>
      </c>
      <c r="F409" s="8" t="s">
        <v>14</v>
      </c>
      <c r="G409" s="11" t="n">
        <v>17380000</v>
      </c>
      <c r="H409" s="12" t="n">
        <v>44105</v>
      </c>
      <c r="I409" s="8"/>
    </row>
    <row r="410" s="2" customFormat="true" ht="45" hidden="false" customHeight="true" outlineLevel="0" collapsed="false">
      <c r="A410" s="8" t="n">
        <v>407</v>
      </c>
      <c r="B410" s="9"/>
      <c r="C410" s="10" t="s">
        <v>835</v>
      </c>
      <c r="D410" s="10" t="s">
        <v>836</v>
      </c>
      <c r="E410" s="10" t="s">
        <v>213</v>
      </c>
      <c r="F410" s="8" t="s">
        <v>14</v>
      </c>
      <c r="G410" s="11" t="n">
        <v>7500000</v>
      </c>
      <c r="H410" s="59" t="n">
        <v>44105</v>
      </c>
      <c r="I410" s="14"/>
    </row>
    <row r="411" s="2" customFormat="true" ht="45" hidden="false" customHeight="true" outlineLevel="0" collapsed="false">
      <c r="A411" s="8" t="n">
        <v>408</v>
      </c>
      <c r="B411" s="9"/>
      <c r="C411" s="10" t="s">
        <v>835</v>
      </c>
      <c r="D411" s="10" t="s">
        <v>837</v>
      </c>
      <c r="E411" s="10" t="s">
        <v>213</v>
      </c>
      <c r="F411" s="8" t="s">
        <v>14</v>
      </c>
      <c r="G411" s="11" t="n">
        <v>2876099.52</v>
      </c>
      <c r="H411" s="59" t="n">
        <v>43983</v>
      </c>
      <c r="I411" s="58"/>
    </row>
    <row r="412" s="2" customFormat="true" ht="45" hidden="false" customHeight="true" outlineLevel="0" collapsed="false">
      <c r="A412" s="8" t="n">
        <v>409</v>
      </c>
      <c r="B412" s="9"/>
      <c r="C412" s="10" t="s">
        <v>838</v>
      </c>
      <c r="D412" s="10" t="s">
        <v>839</v>
      </c>
      <c r="E412" s="10" t="s">
        <v>152</v>
      </c>
      <c r="F412" s="8" t="s">
        <v>14</v>
      </c>
      <c r="G412" s="11" t="n">
        <v>2000000</v>
      </c>
      <c r="H412" s="59" t="n">
        <v>43983</v>
      </c>
      <c r="I412" s="14"/>
    </row>
    <row r="413" s="2" customFormat="true" ht="45" hidden="false" customHeight="true" outlineLevel="0" collapsed="false">
      <c r="A413" s="8" t="n">
        <v>410</v>
      </c>
      <c r="B413" s="9"/>
      <c r="C413" s="10" t="s">
        <v>840</v>
      </c>
      <c r="D413" s="10" t="s">
        <v>841</v>
      </c>
      <c r="E413" s="10" t="s">
        <v>306</v>
      </c>
      <c r="F413" s="8" t="s">
        <v>14</v>
      </c>
      <c r="G413" s="11" t="n">
        <v>3000000</v>
      </c>
      <c r="H413" s="59" t="n">
        <v>43983</v>
      </c>
      <c r="I413" s="58"/>
    </row>
    <row r="414" s="2" customFormat="true" ht="45" hidden="false" customHeight="true" outlineLevel="0" collapsed="false">
      <c r="A414" s="8" t="n">
        <v>411</v>
      </c>
      <c r="B414" s="9"/>
      <c r="C414" s="56" t="s">
        <v>842</v>
      </c>
      <c r="D414" s="56" t="s">
        <v>843</v>
      </c>
      <c r="E414" s="56" t="s">
        <v>63</v>
      </c>
      <c r="F414" s="8" t="s">
        <v>14</v>
      </c>
      <c r="G414" s="11" t="s">
        <v>844</v>
      </c>
      <c r="H414" s="44" t="s">
        <v>510</v>
      </c>
      <c r="I414" s="12"/>
    </row>
    <row r="415" s="2" customFormat="true" ht="45" hidden="false" customHeight="true" outlineLevel="0" collapsed="false">
      <c r="A415" s="8" t="n">
        <v>412</v>
      </c>
      <c r="B415" s="9"/>
      <c r="C415" s="56" t="s">
        <v>845</v>
      </c>
      <c r="D415" s="56" t="s">
        <v>846</v>
      </c>
      <c r="E415" s="56" t="s">
        <v>63</v>
      </c>
      <c r="F415" s="8" t="s">
        <v>14</v>
      </c>
      <c r="G415" s="11" t="s">
        <v>847</v>
      </c>
      <c r="H415" s="44" t="s">
        <v>510</v>
      </c>
      <c r="I415" s="12"/>
    </row>
    <row r="416" s="2" customFormat="true" ht="45" hidden="false" customHeight="true" outlineLevel="0" collapsed="false">
      <c r="A416" s="8" t="n">
        <v>413</v>
      </c>
      <c r="B416" s="9"/>
      <c r="C416" s="16" t="s">
        <v>716</v>
      </c>
      <c r="D416" s="16" t="s">
        <v>848</v>
      </c>
      <c r="E416" s="16" t="s">
        <v>718</v>
      </c>
      <c r="F416" s="54" t="s">
        <v>57</v>
      </c>
      <c r="G416" s="11" t="n">
        <v>1860000</v>
      </c>
      <c r="H416" s="12" t="n">
        <v>44105</v>
      </c>
      <c r="I416" s="14"/>
    </row>
    <row r="417" s="2" customFormat="true" ht="45" hidden="false" customHeight="true" outlineLevel="0" collapsed="false">
      <c r="A417" s="8" t="n">
        <v>414</v>
      </c>
      <c r="B417" s="9"/>
      <c r="C417" s="16" t="s">
        <v>716</v>
      </c>
      <c r="D417" s="16" t="s">
        <v>849</v>
      </c>
      <c r="E417" s="16" t="s">
        <v>718</v>
      </c>
      <c r="F417" s="54" t="s">
        <v>57</v>
      </c>
      <c r="G417" s="11" t="n">
        <v>3000000</v>
      </c>
      <c r="H417" s="12" t="n">
        <v>44105</v>
      </c>
      <c r="I417" s="14"/>
    </row>
    <row r="418" s="2" customFormat="true" ht="45" hidden="false" customHeight="true" outlineLevel="0" collapsed="false">
      <c r="A418" s="8" t="n">
        <v>415</v>
      </c>
      <c r="B418" s="9"/>
      <c r="C418" s="10" t="s">
        <v>751</v>
      </c>
      <c r="D418" s="10" t="s">
        <v>850</v>
      </c>
      <c r="E418" s="10" t="s">
        <v>707</v>
      </c>
      <c r="F418" s="8" t="s">
        <v>14</v>
      </c>
      <c r="G418" s="11" t="n">
        <v>1380000</v>
      </c>
      <c r="H418" s="12" t="n">
        <v>44105</v>
      </c>
      <c r="I418" s="14"/>
    </row>
    <row r="419" s="2" customFormat="true" ht="45" hidden="false" customHeight="true" outlineLevel="0" collapsed="false">
      <c r="A419" s="8" t="n">
        <v>416</v>
      </c>
      <c r="B419" s="9"/>
      <c r="C419" s="13" t="s">
        <v>751</v>
      </c>
      <c r="D419" s="13" t="s">
        <v>851</v>
      </c>
      <c r="E419" s="13" t="s">
        <v>852</v>
      </c>
      <c r="F419" s="8" t="s">
        <v>14</v>
      </c>
      <c r="G419" s="50" t="n">
        <v>22500000</v>
      </c>
      <c r="H419" s="34" t="n">
        <v>44105</v>
      </c>
      <c r="I419" s="14"/>
    </row>
    <row r="420" s="2" customFormat="true" ht="45" hidden="false" customHeight="true" outlineLevel="0" collapsed="false">
      <c r="A420" s="8" t="n">
        <v>417</v>
      </c>
      <c r="B420" s="9"/>
      <c r="C420" s="13" t="s">
        <v>751</v>
      </c>
      <c r="D420" s="13" t="s">
        <v>853</v>
      </c>
      <c r="E420" s="13" t="s">
        <v>791</v>
      </c>
      <c r="F420" s="8" t="s">
        <v>14</v>
      </c>
      <c r="G420" s="50" t="n">
        <v>7000000</v>
      </c>
      <c r="H420" s="34" t="n">
        <v>44106</v>
      </c>
      <c r="I420" s="14"/>
    </row>
    <row r="421" s="2" customFormat="true" ht="45" hidden="false" customHeight="true" outlineLevel="0" collapsed="false">
      <c r="A421" s="8" t="n">
        <v>418</v>
      </c>
      <c r="B421" s="9"/>
      <c r="C421" s="10" t="s">
        <v>854</v>
      </c>
      <c r="D421" s="15" t="s">
        <v>855</v>
      </c>
      <c r="E421" s="10" t="s">
        <v>735</v>
      </c>
      <c r="F421" s="54" t="s">
        <v>57</v>
      </c>
      <c r="G421" s="11" t="n">
        <v>2143100</v>
      </c>
      <c r="H421" s="12" t="n">
        <v>44105</v>
      </c>
      <c r="I421" s="14"/>
    </row>
    <row r="422" s="2" customFormat="true" ht="45" hidden="false" customHeight="true" outlineLevel="0" collapsed="false">
      <c r="A422" s="8" t="n">
        <v>419</v>
      </c>
      <c r="B422" s="9"/>
      <c r="C422" s="10" t="s">
        <v>856</v>
      </c>
      <c r="D422" s="10" t="s">
        <v>857</v>
      </c>
      <c r="E422" s="10" t="s">
        <v>63</v>
      </c>
      <c r="F422" s="8" t="s">
        <v>14</v>
      </c>
      <c r="G422" s="11" t="s">
        <v>858</v>
      </c>
      <c r="H422" s="12" t="s">
        <v>510</v>
      </c>
      <c r="I422" s="14"/>
    </row>
    <row r="423" s="2" customFormat="true" ht="45" hidden="false" customHeight="true" outlineLevel="0" collapsed="false">
      <c r="A423" s="8" t="n">
        <v>420</v>
      </c>
      <c r="B423" s="9"/>
      <c r="C423" s="56" t="s">
        <v>859</v>
      </c>
      <c r="D423" s="56" t="s">
        <v>860</v>
      </c>
      <c r="E423" s="56" t="s">
        <v>63</v>
      </c>
      <c r="F423" s="8" t="s">
        <v>14</v>
      </c>
      <c r="G423" s="11" t="s">
        <v>861</v>
      </c>
      <c r="H423" s="44" t="s">
        <v>862</v>
      </c>
      <c r="I423" s="14"/>
    </row>
    <row r="424" s="2" customFormat="true" ht="45" hidden="false" customHeight="true" outlineLevel="0" collapsed="false">
      <c r="A424" s="8" t="n">
        <v>421</v>
      </c>
      <c r="B424" s="9"/>
      <c r="C424" s="10" t="s">
        <v>863</v>
      </c>
      <c r="D424" s="10" t="s">
        <v>805</v>
      </c>
      <c r="E424" s="10" t="s">
        <v>72</v>
      </c>
      <c r="F424" s="8" t="s">
        <v>14</v>
      </c>
      <c r="G424" s="11" t="n">
        <v>7520000</v>
      </c>
      <c r="H424" s="12" t="n">
        <v>44166</v>
      </c>
      <c r="I424" s="14"/>
    </row>
    <row r="425" s="2" customFormat="true" ht="45" hidden="false" customHeight="true" outlineLevel="0" collapsed="false">
      <c r="A425" s="8" t="n">
        <v>422</v>
      </c>
      <c r="B425" s="9"/>
      <c r="C425" s="13" t="s">
        <v>864</v>
      </c>
      <c r="D425" s="13" t="s">
        <v>865</v>
      </c>
      <c r="E425" s="13" t="s">
        <v>866</v>
      </c>
      <c r="F425" s="8" t="s">
        <v>14</v>
      </c>
      <c r="G425" s="11" t="n">
        <v>9143000</v>
      </c>
      <c r="H425" s="12" t="n">
        <v>44166</v>
      </c>
      <c r="I425" s="14"/>
    </row>
    <row r="426" s="2" customFormat="true" ht="45" hidden="false" customHeight="true" outlineLevel="0" collapsed="false">
      <c r="A426" s="8" t="n">
        <v>423</v>
      </c>
      <c r="B426" s="9"/>
      <c r="C426" s="10" t="s">
        <v>714</v>
      </c>
      <c r="D426" s="10" t="s">
        <v>867</v>
      </c>
      <c r="E426" s="10" t="s">
        <v>72</v>
      </c>
      <c r="F426" s="8" t="s">
        <v>14</v>
      </c>
      <c r="G426" s="11" t="n">
        <v>13948100</v>
      </c>
      <c r="H426" s="44" t="s">
        <v>549</v>
      </c>
      <c r="I426" s="14"/>
    </row>
    <row r="427" s="2" customFormat="true" ht="45" hidden="false" customHeight="true" outlineLevel="0" collapsed="false">
      <c r="A427" s="8" t="n">
        <v>424</v>
      </c>
      <c r="B427" s="9"/>
      <c r="C427" s="10" t="s">
        <v>714</v>
      </c>
      <c r="D427" s="10" t="s">
        <v>868</v>
      </c>
      <c r="E427" s="10" t="s">
        <v>869</v>
      </c>
      <c r="F427" s="54" t="s">
        <v>57</v>
      </c>
      <c r="G427" s="11" t="n">
        <v>1000000</v>
      </c>
      <c r="H427" s="44" t="s">
        <v>549</v>
      </c>
      <c r="I427" s="34"/>
    </row>
    <row r="428" s="2" customFormat="true" ht="45" hidden="false" customHeight="true" outlineLevel="0" collapsed="false">
      <c r="A428" s="8" t="n">
        <v>425</v>
      </c>
      <c r="B428" s="9"/>
      <c r="C428" s="10" t="s">
        <v>714</v>
      </c>
      <c r="D428" s="10" t="s">
        <v>870</v>
      </c>
      <c r="E428" s="10" t="s">
        <v>72</v>
      </c>
      <c r="F428" s="8" t="s">
        <v>14</v>
      </c>
      <c r="G428" s="11" t="n">
        <v>27903700</v>
      </c>
      <c r="H428" s="44" t="s">
        <v>549</v>
      </c>
      <c r="I428" s="34"/>
    </row>
    <row r="429" s="2" customFormat="true" ht="45" hidden="false" customHeight="true" outlineLevel="0" collapsed="false">
      <c r="A429" s="8" t="n">
        <v>426</v>
      </c>
      <c r="B429" s="9"/>
      <c r="C429" s="56" t="s">
        <v>871</v>
      </c>
      <c r="D429" s="56" t="s">
        <v>872</v>
      </c>
      <c r="E429" s="56" t="s">
        <v>63</v>
      </c>
      <c r="F429" s="8" t="s">
        <v>14</v>
      </c>
      <c r="G429" s="11" t="s">
        <v>873</v>
      </c>
      <c r="H429" s="44" t="s">
        <v>549</v>
      </c>
      <c r="I429" s="8"/>
    </row>
    <row r="430" s="2" customFormat="true" ht="45" hidden="false" customHeight="true" outlineLevel="0" collapsed="false">
      <c r="A430" s="8" t="n">
        <v>427</v>
      </c>
      <c r="B430" s="9"/>
      <c r="C430" s="56" t="s">
        <v>874</v>
      </c>
      <c r="D430" s="56" t="s">
        <v>875</v>
      </c>
      <c r="E430" s="56" t="s">
        <v>63</v>
      </c>
      <c r="F430" s="8" t="s">
        <v>14</v>
      </c>
      <c r="G430" s="11" t="s">
        <v>876</v>
      </c>
      <c r="H430" s="44" t="s">
        <v>549</v>
      </c>
      <c r="I430" s="8"/>
    </row>
    <row r="431" s="2" customFormat="true" ht="62" hidden="false" customHeight="true" outlineLevel="0" collapsed="false">
      <c r="A431" s="8" t="n">
        <v>428</v>
      </c>
      <c r="B431" s="9"/>
      <c r="C431" s="56" t="s">
        <v>877</v>
      </c>
      <c r="D431" s="56" t="s">
        <v>878</v>
      </c>
      <c r="E431" s="56" t="s">
        <v>63</v>
      </c>
      <c r="F431" s="8" t="s">
        <v>14</v>
      </c>
      <c r="G431" s="11" t="s">
        <v>879</v>
      </c>
      <c r="H431" s="44" t="s">
        <v>549</v>
      </c>
      <c r="I431" s="8"/>
    </row>
    <row r="432" s="2" customFormat="true" ht="45" hidden="false" customHeight="true" outlineLevel="0" collapsed="false">
      <c r="A432" s="8" t="n">
        <v>429</v>
      </c>
      <c r="B432" s="9"/>
      <c r="C432" s="10" t="s">
        <v>880</v>
      </c>
      <c r="D432" s="10" t="s">
        <v>881</v>
      </c>
      <c r="E432" s="10" t="s">
        <v>185</v>
      </c>
      <c r="F432" s="54" t="s">
        <v>57</v>
      </c>
      <c r="G432" s="11" t="n">
        <v>1000000</v>
      </c>
      <c r="H432" s="12" t="n">
        <v>44168</v>
      </c>
      <c r="I432" s="8"/>
    </row>
    <row r="433" s="2" customFormat="true" ht="45" hidden="false" customHeight="true" outlineLevel="0" collapsed="false">
      <c r="A433" s="8" t="n">
        <v>430</v>
      </c>
      <c r="B433" s="9"/>
      <c r="C433" s="10" t="s">
        <v>880</v>
      </c>
      <c r="D433" s="10" t="s">
        <v>882</v>
      </c>
      <c r="E433" s="10" t="s">
        <v>185</v>
      </c>
      <c r="F433" s="54" t="s">
        <v>57</v>
      </c>
      <c r="G433" s="11" t="n">
        <v>2800000</v>
      </c>
      <c r="H433" s="12" t="n">
        <v>44169</v>
      </c>
      <c r="I433" s="9" t="s">
        <v>883</v>
      </c>
    </row>
    <row r="434" s="2" customFormat="true" ht="45" hidden="false" customHeight="true" outlineLevel="0" collapsed="false">
      <c r="A434" s="8" t="n">
        <v>431</v>
      </c>
      <c r="B434" s="38" t="s">
        <v>884</v>
      </c>
      <c r="C434" s="60" t="s">
        <v>885</v>
      </c>
      <c r="D434" s="60" t="s">
        <v>886</v>
      </c>
      <c r="E434" s="61" t="s">
        <v>501</v>
      </c>
      <c r="F434" s="62" t="s">
        <v>417</v>
      </c>
      <c r="G434" s="63" t="n">
        <v>1124400</v>
      </c>
      <c r="H434" s="12" t="n">
        <v>44105</v>
      </c>
      <c r="I434" s="8"/>
    </row>
    <row r="435" s="2" customFormat="true" ht="45" hidden="false" customHeight="true" outlineLevel="0" collapsed="false">
      <c r="A435" s="8" t="n">
        <v>432</v>
      </c>
      <c r="B435" s="38"/>
      <c r="C435" s="60" t="s">
        <v>885</v>
      </c>
      <c r="D435" s="60" t="s">
        <v>887</v>
      </c>
      <c r="E435" s="60" t="s">
        <v>501</v>
      </c>
      <c r="F435" s="64" t="s">
        <v>14</v>
      </c>
      <c r="G435" s="65" t="n">
        <v>4295510</v>
      </c>
      <c r="H435" s="12" t="n">
        <v>44105</v>
      </c>
      <c r="I435" s="8"/>
    </row>
    <row r="436" s="2" customFormat="true" ht="45" hidden="false" customHeight="true" outlineLevel="0" collapsed="false">
      <c r="A436" s="8" t="n">
        <v>433</v>
      </c>
      <c r="B436" s="38"/>
      <c r="C436" s="60" t="s">
        <v>885</v>
      </c>
      <c r="D436" s="60" t="s">
        <v>888</v>
      </c>
      <c r="E436" s="60" t="s">
        <v>501</v>
      </c>
      <c r="F436" s="64" t="s">
        <v>290</v>
      </c>
      <c r="G436" s="65" t="n">
        <v>5075000</v>
      </c>
      <c r="H436" s="12" t="n">
        <v>44105</v>
      </c>
      <c r="I436" s="8"/>
    </row>
    <row r="437" s="2" customFormat="true" ht="45" hidden="false" customHeight="true" outlineLevel="0" collapsed="false">
      <c r="A437" s="8" t="n">
        <v>434</v>
      </c>
      <c r="B437" s="38"/>
      <c r="C437" s="60" t="s">
        <v>885</v>
      </c>
      <c r="D437" s="60" t="s">
        <v>889</v>
      </c>
      <c r="E437" s="60" t="s">
        <v>501</v>
      </c>
      <c r="F437" s="64" t="s">
        <v>890</v>
      </c>
      <c r="G437" s="65" t="n">
        <v>8413000</v>
      </c>
      <c r="H437" s="12" t="n">
        <v>44105</v>
      </c>
      <c r="I437" s="8"/>
    </row>
    <row r="438" s="2" customFormat="true" ht="45" hidden="false" customHeight="true" outlineLevel="0" collapsed="false">
      <c r="A438" s="8" t="n">
        <v>435</v>
      </c>
      <c r="B438" s="38"/>
      <c r="C438" s="60" t="s">
        <v>885</v>
      </c>
      <c r="D438" s="60" t="s">
        <v>891</v>
      </c>
      <c r="E438" s="60" t="s">
        <v>501</v>
      </c>
      <c r="F438" s="64" t="s">
        <v>290</v>
      </c>
      <c r="G438" s="65" t="n">
        <v>3294100</v>
      </c>
      <c r="H438" s="12" t="n">
        <v>44105</v>
      </c>
      <c r="I438" s="8"/>
    </row>
    <row r="439" s="2" customFormat="true" ht="45" hidden="false" customHeight="true" outlineLevel="0" collapsed="false">
      <c r="A439" s="8" t="n">
        <v>436</v>
      </c>
      <c r="B439" s="38"/>
      <c r="C439" s="60" t="s">
        <v>885</v>
      </c>
      <c r="D439" s="60" t="s">
        <v>892</v>
      </c>
      <c r="E439" s="60" t="s">
        <v>778</v>
      </c>
      <c r="F439" s="64" t="s">
        <v>290</v>
      </c>
      <c r="G439" s="65" t="n">
        <v>1800000</v>
      </c>
      <c r="H439" s="12" t="n">
        <v>44105</v>
      </c>
      <c r="I439" s="8"/>
    </row>
    <row r="440" s="2" customFormat="true" ht="45" hidden="false" customHeight="true" outlineLevel="0" collapsed="false">
      <c r="A440" s="8" t="n">
        <v>437</v>
      </c>
      <c r="B440" s="38"/>
      <c r="C440" s="60" t="s">
        <v>885</v>
      </c>
      <c r="D440" s="60" t="s">
        <v>893</v>
      </c>
      <c r="E440" s="60" t="s">
        <v>778</v>
      </c>
      <c r="F440" s="64" t="s">
        <v>894</v>
      </c>
      <c r="G440" s="65" t="n">
        <v>2348813.6</v>
      </c>
      <c r="H440" s="12" t="n">
        <v>44105</v>
      </c>
      <c r="I440" s="8"/>
    </row>
    <row r="441" s="2" customFormat="true" ht="45" hidden="false" customHeight="true" outlineLevel="0" collapsed="false">
      <c r="A441" s="8" t="n">
        <v>438</v>
      </c>
      <c r="B441" s="38"/>
      <c r="C441" s="60" t="s">
        <v>885</v>
      </c>
      <c r="D441" s="60" t="s">
        <v>895</v>
      </c>
      <c r="E441" s="60" t="s">
        <v>501</v>
      </c>
      <c r="F441" s="64" t="s">
        <v>14</v>
      </c>
      <c r="G441" s="65" t="n">
        <v>2205000</v>
      </c>
      <c r="H441" s="12" t="n">
        <v>44044</v>
      </c>
      <c r="I441" s="8"/>
    </row>
    <row r="442" s="2" customFormat="true" ht="45" hidden="false" customHeight="true" outlineLevel="0" collapsed="false">
      <c r="A442" s="8" t="n">
        <v>439</v>
      </c>
      <c r="B442" s="38"/>
      <c r="C442" s="60" t="s">
        <v>885</v>
      </c>
      <c r="D442" s="60" t="s">
        <v>896</v>
      </c>
      <c r="E442" s="60" t="s">
        <v>501</v>
      </c>
      <c r="F442" s="64" t="s">
        <v>14</v>
      </c>
      <c r="G442" s="65" t="n">
        <v>1575000</v>
      </c>
      <c r="H442" s="12" t="n">
        <v>44044</v>
      </c>
      <c r="I442" s="8"/>
    </row>
    <row r="443" s="2" customFormat="true" ht="45" hidden="false" customHeight="true" outlineLevel="0" collapsed="false">
      <c r="A443" s="8" t="n">
        <v>440</v>
      </c>
      <c r="B443" s="38"/>
      <c r="C443" s="60" t="s">
        <v>885</v>
      </c>
      <c r="D443" s="60" t="s">
        <v>897</v>
      </c>
      <c r="E443" s="60" t="s">
        <v>501</v>
      </c>
      <c r="F443" s="64" t="s">
        <v>57</v>
      </c>
      <c r="G443" s="65" t="n">
        <v>2352000</v>
      </c>
      <c r="H443" s="12" t="n">
        <v>44105</v>
      </c>
      <c r="I443" s="8"/>
    </row>
    <row r="444" s="2" customFormat="true" ht="45" hidden="false" customHeight="true" outlineLevel="0" collapsed="false">
      <c r="A444" s="8" t="n">
        <v>441</v>
      </c>
      <c r="B444" s="38"/>
      <c r="C444" s="60" t="s">
        <v>885</v>
      </c>
      <c r="D444" s="60" t="s">
        <v>898</v>
      </c>
      <c r="E444" s="60" t="s">
        <v>501</v>
      </c>
      <c r="F444" s="64" t="s">
        <v>290</v>
      </c>
      <c r="G444" s="65" t="n">
        <v>4100000</v>
      </c>
      <c r="H444" s="12" t="n">
        <v>44105</v>
      </c>
      <c r="I444" s="8"/>
    </row>
    <row r="445" s="2" customFormat="true" ht="45" hidden="false" customHeight="true" outlineLevel="0" collapsed="false">
      <c r="A445" s="8" t="n">
        <v>442</v>
      </c>
      <c r="B445" s="38"/>
      <c r="C445" s="60" t="s">
        <v>885</v>
      </c>
      <c r="D445" s="66" t="s">
        <v>899</v>
      </c>
      <c r="E445" s="60" t="s">
        <v>501</v>
      </c>
      <c r="F445" s="64" t="s">
        <v>900</v>
      </c>
      <c r="G445" s="65" t="n">
        <v>3900000</v>
      </c>
      <c r="H445" s="12" t="n">
        <v>44105</v>
      </c>
      <c r="I445" s="8"/>
    </row>
    <row r="446" s="2" customFormat="true" ht="45" hidden="false" customHeight="true" outlineLevel="0" collapsed="false">
      <c r="A446" s="8" t="n">
        <v>443</v>
      </c>
      <c r="B446" s="38"/>
      <c r="C446" s="60" t="s">
        <v>885</v>
      </c>
      <c r="D446" s="60" t="s">
        <v>901</v>
      </c>
      <c r="E446" s="60" t="s">
        <v>501</v>
      </c>
      <c r="F446" s="64" t="s">
        <v>890</v>
      </c>
      <c r="G446" s="65" t="n">
        <v>3285266</v>
      </c>
      <c r="H446" s="12" t="n">
        <v>44013</v>
      </c>
      <c r="I446" s="8"/>
    </row>
    <row r="447" s="2" customFormat="true" ht="45" hidden="false" customHeight="true" outlineLevel="0" collapsed="false">
      <c r="A447" s="8" t="n">
        <v>444</v>
      </c>
      <c r="B447" s="38"/>
      <c r="C447" s="60" t="s">
        <v>885</v>
      </c>
      <c r="D447" s="60" t="s">
        <v>902</v>
      </c>
      <c r="E447" s="60" t="s">
        <v>501</v>
      </c>
      <c r="F447" s="64" t="s">
        <v>890</v>
      </c>
      <c r="G447" s="65" t="n">
        <v>3543523</v>
      </c>
      <c r="H447" s="12" t="n">
        <v>44013</v>
      </c>
      <c r="I447" s="8"/>
    </row>
    <row r="448" s="2" customFormat="true" ht="45" hidden="false" customHeight="true" outlineLevel="0" collapsed="false">
      <c r="A448" s="8" t="n">
        <v>445</v>
      </c>
      <c r="B448" s="38"/>
      <c r="C448" s="60" t="s">
        <v>885</v>
      </c>
      <c r="D448" s="60" t="s">
        <v>903</v>
      </c>
      <c r="E448" s="60" t="s">
        <v>501</v>
      </c>
      <c r="F448" s="67" t="s">
        <v>900</v>
      </c>
      <c r="G448" s="68" t="n">
        <v>1200000</v>
      </c>
      <c r="H448" s="12" t="n">
        <v>44013</v>
      </c>
      <c r="I448" s="67"/>
    </row>
    <row r="449" s="2" customFormat="true" ht="45" hidden="false" customHeight="true" outlineLevel="0" collapsed="false">
      <c r="A449" s="8" t="n">
        <v>446</v>
      </c>
      <c r="B449" s="38"/>
      <c r="C449" s="60" t="s">
        <v>885</v>
      </c>
      <c r="D449" s="60" t="s">
        <v>904</v>
      </c>
      <c r="E449" s="60" t="s">
        <v>501</v>
      </c>
      <c r="F449" s="64" t="s">
        <v>890</v>
      </c>
      <c r="G449" s="65" t="n">
        <v>3025670</v>
      </c>
      <c r="H449" s="12" t="n">
        <v>44013</v>
      </c>
      <c r="I449" s="8"/>
    </row>
    <row r="450" s="2" customFormat="true" ht="45" hidden="false" customHeight="true" outlineLevel="0" collapsed="false">
      <c r="A450" s="8" t="n">
        <v>447</v>
      </c>
      <c r="B450" s="38"/>
      <c r="C450" s="60" t="s">
        <v>885</v>
      </c>
      <c r="D450" s="60" t="s">
        <v>905</v>
      </c>
      <c r="E450" s="60" t="s">
        <v>501</v>
      </c>
      <c r="F450" s="64" t="s">
        <v>890</v>
      </c>
      <c r="G450" s="65" t="n">
        <v>3603523</v>
      </c>
      <c r="H450" s="12" t="n">
        <v>44013</v>
      </c>
      <c r="I450" s="8"/>
    </row>
    <row r="451" s="2" customFormat="true" ht="45" hidden="false" customHeight="true" outlineLevel="0" collapsed="false">
      <c r="A451" s="8" t="n">
        <v>448</v>
      </c>
      <c r="B451" s="38"/>
      <c r="C451" s="60" t="s">
        <v>885</v>
      </c>
      <c r="D451" s="60" t="s">
        <v>906</v>
      </c>
      <c r="E451" s="60" t="s">
        <v>501</v>
      </c>
      <c r="F451" s="64" t="s">
        <v>890</v>
      </c>
      <c r="G451" s="65" t="n">
        <v>3643523</v>
      </c>
      <c r="H451" s="12" t="n">
        <v>44013</v>
      </c>
      <c r="I451" s="8"/>
    </row>
    <row r="452" s="2" customFormat="true" ht="45" hidden="false" customHeight="true" outlineLevel="0" collapsed="false">
      <c r="A452" s="8" t="n">
        <v>449</v>
      </c>
      <c r="B452" s="38"/>
      <c r="C452" s="60" t="s">
        <v>885</v>
      </c>
      <c r="D452" s="60" t="s">
        <v>907</v>
      </c>
      <c r="E452" s="60" t="s">
        <v>501</v>
      </c>
      <c r="F452" s="64" t="s">
        <v>890</v>
      </c>
      <c r="G452" s="65" t="n">
        <v>2379773</v>
      </c>
      <c r="H452" s="12" t="n">
        <v>44013</v>
      </c>
      <c r="I452" s="8"/>
    </row>
    <row r="453" s="2" customFormat="true" ht="45" hidden="false" customHeight="true" outlineLevel="0" collapsed="false">
      <c r="A453" s="8" t="n">
        <v>450</v>
      </c>
      <c r="B453" s="38"/>
      <c r="C453" s="60" t="s">
        <v>885</v>
      </c>
      <c r="D453" s="60" t="s">
        <v>908</v>
      </c>
      <c r="E453" s="60" t="s">
        <v>501</v>
      </c>
      <c r="F453" s="64" t="s">
        <v>890</v>
      </c>
      <c r="G453" s="65" t="n">
        <v>2354823</v>
      </c>
      <c r="H453" s="12" t="n">
        <v>44013</v>
      </c>
      <c r="I453" s="8"/>
    </row>
    <row r="454" s="2" customFormat="true" ht="45" hidden="false" customHeight="true" outlineLevel="0" collapsed="false">
      <c r="A454" s="8" t="n">
        <v>451</v>
      </c>
      <c r="B454" s="38"/>
      <c r="C454" s="60" t="s">
        <v>885</v>
      </c>
      <c r="D454" s="60" t="s">
        <v>909</v>
      </c>
      <c r="E454" s="60" t="s">
        <v>501</v>
      </c>
      <c r="F454" s="64" t="s">
        <v>890</v>
      </c>
      <c r="G454" s="65" t="n">
        <v>3808243</v>
      </c>
      <c r="H454" s="12" t="n">
        <v>44013</v>
      </c>
      <c r="I454" s="8"/>
    </row>
    <row r="455" s="2" customFormat="true" ht="45" hidden="false" customHeight="true" outlineLevel="0" collapsed="false">
      <c r="A455" s="8" t="n">
        <v>452</v>
      </c>
      <c r="B455" s="38"/>
      <c r="C455" s="60" t="s">
        <v>885</v>
      </c>
      <c r="D455" s="60" t="s">
        <v>910</v>
      </c>
      <c r="E455" s="60" t="s">
        <v>501</v>
      </c>
      <c r="F455" s="64" t="s">
        <v>890</v>
      </c>
      <c r="G455" s="65" t="n">
        <v>3543523</v>
      </c>
      <c r="H455" s="12" t="n">
        <v>44013</v>
      </c>
      <c r="I455" s="8"/>
    </row>
    <row r="456" s="2" customFormat="true" ht="45" hidden="false" customHeight="true" outlineLevel="0" collapsed="false">
      <c r="A456" s="8" t="n">
        <v>453</v>
      </c>
      <c r="B456" s="38"/>
      <c r="C456" s="60" t="s">
        <v>885</v>
      </c>
      <c r="D456" s="60" t="s">
        <v>911</v>
      </c>
      <c r="E456" s="60" t="s">
        <v>501</v>
      </c>
      <c r="F456" s="64" t="s">
        <v>890</v>
      </c>
      <c r="G456" s="65" t="n">
        <v>3543523</v>
      </c>
      <c r="H456" s="12" t="n">
        <v>44013</v>
      </c>
      <c r="I456" s="8"/>
    </row>
    <row r="457" s="2" customFormat="true" ht="45" hidden="false" customHeight="true" outlineLevel="0" collapsed="false">
      <c r="A457" s="8" t="n">
        <v>454</v>
      </c>
      <c r="B457" s="38"/>
      <c r="C457" s="60" t="s">
        <v>885</v>
      </c>
      <c r="D457" s="60" t="s">
        <v>912</v>
      </c>
      <c r="E457" s="60" t="s">
        <v>501</v>
      </c>
      <c r="F457" s="64" t="s">
        <v>890</v>
      </c>
      <c r="G457" s="65" t="n">
        <v>3603523</v>
      </c>
      <c r="H457" s="12" t="n">
        <v>44013</v>
      </c>
      <c r="I457" s="8"/>
    </row>
    <row r="458" s="2" customFormat="true" ht="45" hidden="false" customHeight="true" outlineLevel="0" collapsed="false">
      <c r="A458" s="8" t="n">
        <v>455</v>
      </c>
      <c r="B458" s="38"/>
      <c r="C458" s="60" t="s">
        <v>885</v>
      </c>
      <c r="D458" s="60" t="s">
        <v>913</v>
      </c>
      <c r="E458" s="60" t="s">
        <v>501</v>
      </c>
      <c r="F458" s="64" t="s">
        <v>914</v>
      </c>
      <c r="G458" s="65" t="n">
        <v>16928520</v>
      </c>
      <c r="H458" s="12" t="n">
        <v>44013</v>
      </c>
      <c r="I458" s="8"/>
    </row>
    <row r="459" s="2" customFormat="true" ht="45" hidden="false" customHeight="true" outlineLevel="0" collapsed="false">
      <c r="A459" s="8" t="n">
        <v>456</v>
      </c>
      <c r="B459" s="38"/>
      <c r="C459" s="60" t="s">
        <v>885</v>
      </c>
      <c r="D459" s="60" t="s">
        <v>915</v>
      </c>
      <c r="E459" s="60" t="s">
        <v>501</v>
      </c>
      <c r="F459" s="64" t="s">
        <v>916</v>
      </c>
      <c r="G459" s="65" t="n">
        <v>15025000</v>
      </c>
      <c r="H459" s="12" t="n">
        <v>44013</v>
      </c>
      <c r="I459" s="8"/>
    </row>
    <row r="460" s="2" customFormat="true" ht="45" hidden="false" customHeight="true" outlineLevel="0" collapsed="false">
      <c r="A460" s="8" t="n">
        <v>457</v>
      </c>
      <c r="B460" s="38"/>
      <c r="C460" s="60" t="s">
        <v>885</v>
      </c>
      <c r="D460" s="60" t="s">
        <v>917</v>
      </c>
      <c r="E460" s="60" t="s">
        <v>501</v>
      </c>
      <c r="F460" s="64" t="s">
        <v>290</v>
      </c>
      <c r="G460" s="65" t="n">
        <v>5750000</v>
      </c>
      <c r="H460" s="12" t="n">
        <v>44013</v>
      </c>
      <c r="I460" s="8"/>
    </row>
    <row r="461" s="2" customFormat="true" ht="45" hidden="false" customHeight="true" outlineLevel="0" collapsed="false">
      <c r="A461" s="8" t="n">
        <v>458</v>
      </c>
      <c r="B461" s="38"/>
      <c r="C461" s="60" t="s">
        <v>885</v>
      </c>
      <c r="D461" s="60" t="s">
        <v>918</v>
      </c>
      <c r="E461" s="60" t="s">
        <v>263</v>
      </c>
      <c r="F461" s="8" t="s">
        <v>14</v>
      </c>
      <c r="G461" s="65" t="n">
        <v>1000000</v>
      </c>
      <c r="H461" s="12" t="n">
        <v>44044</v>
      </c>
      <c r="I461" s="8"/>
    </row>
    <row r="462" s="2" customFormat="true" ht="45" hidden="false" customHeight="true" outlineLevel="0" collapsed="false">
      <c r="A462" s="8" t="n">
        <v>459</v>
      </c>
      <c r="B462" s="38"/>
      <c r="C462" s="60" t="s">
        <v>885</v>
      </c>
      <c r="D462" s="60" t="s">
        <v>919</v>
      </c>
      <c r="E462" s="60" t="s">
        <v>501</v>
      </c>
      <c r="F462" s="8" t="s">
        <v>916</v>
      </c>
      <c r="G462" s="65" t="n">
        <v>1500000</v>
      </c>
      <c r="H462" s="12" t="n">
        <v>43983</v>
      </c>
      <c r="I462" s="8"/>
    </row>
    <row r="463" s="2" customFormat="true" ht="45" hidden="false" customHeight="true" outlineLevel="0" collapsed="false">
      <c r="A463" s="8" t="n">
        <v>460</v>
      </c>
      <c r="B463" s="38"/>
      <c r="C463" s="60" t="s">
        <v>920</v>
      </c>
      <c r="D463" s="60" t="s">
        <v>921</v>
      </c>
      <c r="E463" s="60" t="s">
        <v>501</v>
      </c>
      <c r="F463" s="8" t="s">
        <v>922</v>
      </c>
      <c r="G463" s="65" t="n">
        <v>2000000</v>
      </c>
      <c r="H463" s="69" t="n">
        <v>44044</v>
      </c>
      <c r="I463" s="8"/>
    </row>
    <row r="464" s="2" customFormat="true" ht="45" hidden="false" customHeight="true" outlineLevel="0" collapsed="false">
      <c r="A464" s="8" t="n">
        <v>461</v>
      </c>
      <c r="B464" s="38"/>
      <c r="C464" s="60" t="s">
        <v>920</v>
      </c>
      <c r="D464" s="60" t="s">
        <v>923</v>
      </c>
      <c r="E464" s="60" t="s">
        <v>501</v>
      </c>
      <c r="F464" s="8" t="s">
        <v>924</v>
      </c>
      <c r="G464" s="65" t="n">
        <v>1000000</v>
      </c>
      <c r="H464" s="69" t="n">
        <v>44044</v>
      </c>
      <c r="I464" s="8"/>
    </row>
    <row r="465" s="2" customFormat="true" ht="45" hidden="false" customHeight="true" outlineLevel="0" collapsed="false">
      <c r="A465" s="8" t="n">
        <v>462</v>
      </c>
      <c r="B465" s="38"/>
      <c r="C465" s="60" t="s">
        <v>920</v>
      </c>
      <c r="D465" s="60" t="s">
        <v>925</v>
      </c>
      <c r="E465" s="60" t="s">
        <v>46</v>
      </c>
      <c r="F465" s="8" t="s">
        <v>926</v>
      </c>
      <c r="G465" s="65" t="n">
        <v>1300000</v>
      </c>
      <c r="H465" s="69" t="n">
        <v>44044</v>
      </c>
      <c r="I465" s="8"/>
    </row>
    <row r="466" s="2" customFormat="true" ht="45" hidden="false" customHeight="true" outlineLevel="0" collapsed="false">
      <c r="A466" s="8" t="n">
        <v>463</v>
      </c>
      <c r="B466" s="38"/>
      <c r="C466" s="60" t="s">
        <v>920</v>
      </c>
      <c r="D466" s="60" t="s">
        <v>927</v>
      </c>
      <c r="E466" s="60" t="s">
        <v>501</v>
      </c>
      <c r="F466" s="8" t="s">
        <v>928</v>
      </c>
      <c r="G466" s="65" t="n">
        <v>1728000</v>
      </c>
      <c r="H466" s="69" t="n">
        <v>44044</v>
      </c>
      <c r="I466" s="8"/>
    </row>
    <row r="467" s="2" customFormat="true" ht="65" hidden="false" customHeight="true" outlineLevel="0" collapsed="false">
      <c r="A467" s="8" t="n">
        <v>464</v>
      </c>
      <c r="B467" s="38"/>
      <c r="C467" s="60" t="s">
        <v>920</v>
      </c>
      <c r="D467" s="60" t="s">
        <v>929</v>
      </c>
      <c r="E467" s="60" t="s">
        <v>501</v>
      </c>
      <c r="F467" s="8" t="s">
        <v>131</v>
      </c>
      <c r="G467" s="65" t="n">
        <v>3160000</v>
      </c>
      <c r="H467" s="69" t="n">
        <v>44075</v>
      </c>
      <c r="I467" s="8"/>
    </row>
    <row r="468" s="2" customFormat="true" ht="45" hidden="false" customHeight="true" outlineLevel="0" collapsed="false">
      <c r="A468" s="8" t="n">
        <v>465</v>
      </c>
      <c r="B468" s="38"/>
      <c r="C468" s="60" t="s">
        <v>920</v>
      </c>
      <c r="D468" s="60" t="s">
        <v>930</v>
      </c>
      <c r="E468" s="60" t="s">
        <v>501</v>
      </c>
      <c r="F468" s="8" t="s">
        <v>131</v>
      </c>
      <c r="G468" s="65" t="n">
        <v>3200000</v>
      </c>
      <c r="H468" s="69" t="n">
        <v>44075</v>
      </c>
      <c r="I468" s="8"/>
    </row>
    <row r="469" s="2" customFormat="true" ht="54" hidden="false" customHeight="true" outlineLevel="0" collapsed="false">
      <c r="A469" s="8" t="n">
        <v>466</v>
      </c>
      <c r="B469" s="38"/>
      <c r="C469" s="60" t="s">
        <v>920</v>
      </c>
      <c r="D469" s="60" t="s">
        <v>931</v>
      </c>
      <c r="E469" s="60" t="s">
        <v>501</v>
      </c>
      <c r="F469" s="8" t="s">
        <v>932</v>
      </c>
      <c r="G469" s="65" t="n">
        <v>3970000</v>
      </c>
      <c r="H469" s="69" t="n">
        <v>44075</v>
      </c>
      <c r="I469" s="8"/>
    </row>
    <row r="470" s="2" customFormat="true" ht="45" hidden="false" customHeight="true" outlineLevel="0" collapsed="false">
      <c r="A470" s="8" t="n">
        <v>467</v>
      </c>
      <c r="B470" s="38"/>
      <c r="C470" s="60" t="s">
        <v>920</v>
      </c>
      <c r="D470" s="60" t="s">
        <v>933</v>
      </c>
      <c r="E470" s="60" t="s">
        <v>501</v>
      </c>
      <c r="F470" s="8" t="s">
        <v>934</v>
      </c>
      <c r="G470" s="65" t="n">
        <v>4350000</v>
      </c>
      <c r="H470" s="69" t="n">
        <v>44105</v>
      </c>
      <c r="I470" s="8"/>
    </row>
    <row r="471" s="2" customFormat="true" ht="45" hidden="false" customHeight="true" outlineLevel="0" collapsed="false">
      <c r="A471" s="8" t="n">
        <v>468</v>
      </c>
      <c r="B471" s="38"/>
      <c r="C471" s="60" t="s">
        <v>920</v>
      </c>
      <c r="D471" s="60" t="s">
        <v>935</v>
      </c>
      <c r="E471" s="60" t="s">
        <v>501</v>
      </c>
      <c r="F471" s="8" t="s">
        <v>936</v>
      </c>
      <c r="G471" s="65" t="n">
        <v>4690000</v>
      </c>
      <c r="H471" s="69" t="n">
        <v>44105</v>
      </c>
      <c r="I471" s="8"/>
    </row>
    <row r="472" s="2" customFormat="true" ht="45" hidden="false" customHeight="true" outlineLevel="0" collapsed="false">
      <c r="A472" s="8" t="n">
        <v>469</v>
      </c>
      <c r="B472" s="38"/>
      <c r="C472" s="10" t="s">
        <v>937</v>
      </c>
      <c r="D472" s="10" t="s">
        <v>938</v>
      </c>
      <c r="E472" s="10" t="s">
        <v>352</v>
      </c>
      <c r="F472" s="8" t="s">
        <v>14</v>
      </c>
      <c r="G472" s="11" t="n">
        <v>1219000</v>
      </c>
      <c r="H472" s="12" t="n">
        <v>44013</v>
      </c>
      <c r="I472" s="8"/>
    </row>
    <row r="473" s="2" customFormat="true" ht="45" hidden="false" customHeight="true" outlineLevel="0" collapsed="false">
      <c r="A473" s="8" t="n">
        <v>470</v>
      </c>
      <c r="B473" s="38"/>
      <c r="C473" s="60" t="s">
        <v>939</v>
      </c>
      <c r="D473" s="70" t="s">
        <v>940</v>
      </c>
      <c r="E473" s="70" t="s">
        <v>163</v>
      </c>
      <c r="F473" s="8" t="s">
        <v>57</v>
      </c>
      <c r="G473" s="71" t="n">
        <v>1300000</v>
      </c>
      <c r="H473" s="12" t="n">
        <v>43983</v>
      </c>
      <c r="I473" s="8"/>
    </row>
    <row r="474" s="2" customFormat="true" ht="45" hidden="false" customHeight="true" outlineLevel="0" collapsed="false">
      <c r="A474" s="8" t="n">
        <v>471</v>
      </c>
      <c r="B474" s="38"/>
      <c r="C474" s="60" t="s">
        <v>939</v>
      </c>
      <c r="D474" s="10" t="s">
        <v>941</v>
      </c>
      <c r="E474" s="70" t="s">
        <v>570</v>
      </c>
      <c r="F474" s="9" t="s">
        <v>942</v>
      </c>
      <c r="G474" s="11" t="n">
        <v>1200000</v>
      </c>
      <c r="H474" s="12" t="n">
        <v>43983</v>
      </c>
      <c r="I474" s="8"/>
    </row>
    <row r="475" s="2" customFormat="true" ht="45" hidden="false" customHeight="true" outlineLevel="0" collapsed="false">
      <c r="A475" s="8" t="n">
        <v>472</v>
      </c>
      <c r="B475" s="38"/>
      <c r="C475" s="60" t="s">
        <v>939</v>
      </c>
      <c r="D475" s="10" t="s">
        <v>943</v>
      </c>
      <c r="E475" s="10" t="s">
        <v>280</v>
      </c>
      <c r="F475" s="8" t="s">
        <v>14</v>
      </c>
      <c r="G475" s="11" t="n">
        <v>1000000</v>
      </c>
      <c r="H475" s="12" t="n">
        <v>44044</v>
      </c>
      <c r="I475" s="8"/>
    </row>
    <row r="476" s="2" customFormat="true" ht="45" hidden="false" customHeight="true" outlineLevel="0" collapsed="false">
      <c r="A476" s="8" t="n">
        <v>473</v>
      </c>
      <c r="B476" s="38"/>
      <c r="C476" s="60" t="s">
        <v>939</v>
      </c>
      <c r="D476" s="10" t="s">
        <v>944</v>
      </c>
      <c r="E476" s="10" t="s">
        <v>579</v>
      </c>
      <c r="F476" s="8" t="s">
        <v>57</v>
      </c>
      <c r="G476" s="11" t="n">
        <v>1020000</v>
      </c>
      <c r="H476" s="12" t="n">
        <v>44044</v>
      </c>
      <c r="I476" s="8"/>
    </row>
    <row r="477" s="2" customFormat="true" ht="45" hidden="false" customHeight="true" outlineLevel="0" collapsed="false">
      <c r="A477" s="8" t="n">
        <v>474</v>
      </c>
      <c r="B477" s="38"/>
      <c r="C477" s="60" t="s">
        <v>939</v>
      </c>
      <c r="D477" s="10" t="s">
        <v>945</v>
      </c>
      <c r="E477" s="10" t="s">
        <v>946</v>
      </c>
      <c r="F477" s="8" t="s">
        <v>57</v>
      </c>
      <c r="G477" s="11" t="n">
        <v>3241900</v>
      </c>
      <c r="H477" s="12" t="n">
        <v>43983</v>
      </c>
      <c r="I477" s="8"/>
    </row>
    <row r="478" s="2" customFormat="true" ht="45" hidden="false" customHeight="true" outlineLevel="0" collapsed="false">
      <c r="A478" s="8" t="n">
        <v>475</v>
      </c>
      <c r="B478" s="38"/>
      <c r="C478" s="60" t="s">
        <v>939</v>
      </c>
      <c r="D478" s="10" t="s">
        <v>947</v>
      </c>
      <c r="E478" s="10" t="s">
        <v>948</v>
      </c>
      <c r="F478" s="9" t="s">
        <v>949</v>
      </c>
      <c r="G478" s="11" t="n">
        <v>1800000</v>
      </c>
      <c r="H478" s="12" t="n">
        <v>44044</v>
      </c>
      <c r="I478" s="8"/>
    </row>
    <row r="479" s="2" customFormat="true" ht="45" hidden="false" customHeight="true" outlineLevel="0" collapsed="false">
      <c r="A479" s="8" t="n">
        <v>476</v>
      </c>
      <c r="B479" s="38"/>
      <c r="C479" s="60" t="s">
        <v>939</v>
      </c>
      <c r="D479" s="10" t="s">
        <v>950</v>
      </c>
      <c r="E479" s="10" t="s">
        <v>356</v>
      </c>
      <c r="F479" s="8" t="s">
        <v>14</v>
      </c>
      <c r="G479" s="11" t="n">
        <v>1000000</v>
      </c>
      <c r="H479" s="12" t="n">
        <v>43983</v>
      </c>
      <c r="I479" s="8"/>
    </row>
    <row r="480" s="2" customFormat="true" ht="45" hidden="false" customHeight="true" outlineLevel="0" collapsed="false">
      <c r="A480" s="8" t="n">
        <v>477</v>
      </c>
      <c r="B480" s="38"/>
      <c r="C480" s="60" t="s">
        <v>939</v>
      </c>
      <c r="D480" s="10" t="s">
        <v>951</v>
      </c>
      <c r="E480" s="72" t="s">
        <v>948</v>
      </c>
      <c r="F480" s="8" t="s">
        <v>14</v>
      </c>
      <c r="G480" s="11" t="n">
        <v>1000000</v>
      </c>
      <c r="H480" s="12" t="n">
        <v>44105</v>
      </c>
      <c r="I480" s="8"/>
    </row>
    <row r="481" s="2" customFormat="true" ht="45" hidden="false" customHeight="true" outlineLevel="0" collapsed="false">
      <c r="A481" s="8" t="n">
        <v>478</v>
      </c>
      <c r="B481" s="38"/>
      <c r="C481" s="60" t="s">
        <v>939</v>
      </c>
      <c r="D481" s="10" t="s">
        <v>952</v>
      </c>
      <c r="E481" s="10" t="s">
        <v>645</v>
      </c>
      <c r="F481" s="8" t="s">
        <v>14</v>
      </c>
      <c r="G481" s="11" t="n">
        <v>4000000</v>
      </c>
      <c r="H481" s="12" t="n">
        <v>43983</v>
      </c>
      <c r="I481" s="8"/>
    </row>
    <row r="482" s="2" customFormat="true" ht="45" hidden="false" customHeight="true" outlineLevel="0" collapsed="false">
      <c r="A482" s="8" t="n">
        <v>479</v>
      </c>
      <c r="B482" s="38"/>
      <c r="C482" s="10" t="s">
        <v>953</v>
      </c>
      <c r="D482" s="15" t="s">
        <v>954</v>
      </c>
      <c r="E482" s="10" t="s">
        <v>82</v>
      </c>
      <c r="F482" s="8" t="s">
        <v>14</v>
      </c>
      <c r="G482" s="11" t="n">
        <v>2200000</v>
      </c>
      <c r="H482" s="12" t="n">
        <v>43983</v>
      </c>
      <c r="I482" s="8"/>
    </row>
    <row r="483" s="2" customFormat="true" ht="45" hidden="false" customHeight="true" outlineLevel="0" collapsed="false">
      <c r="A483" s="8" t="n">
        <v>480</v>
      </c>
      <c r="B483" s="38"/>
      <c r="C483" s="73" t="s">
        <v>955</v>
      </c>
      <c r="D483" s="74" t="s">
        <v>956</v>
      </c>
      <c r="E483" s="73" t="s">
        <v>957</v>
      </c>
      <c r="F483" s="75" t="s">
        <v>57</v>
      </c>
      <c r="G483" s="76" t="n">
        <v>1180000</v>
      </c>
      <c r="H483" s="77" t="n">
        <v>44044</v>
      </c>
      <c r="I483" s="8"/>
    </row>
    <row r="484" s="2" customFormat="true" ht="45" hidden="false" customHeight="true" outlineLevel="0" collapsed="false">
      <c r="A484" s="8" t="n">
        <v>481</v>
      </c>
      <c r="B484" s="38"/>
      <c r="C484" s="10" t="s">
        <v>958</v>
      </c>
      <c r="D484" s="10" t="s">
        <v>866</v>
      </c>
      <c r="E484" s="10" t="s">
        <v>63</v>
      </c>
      <c r="F484" s="8" t="s">
        <v>959</v>
      </c>
      <c r="G484" s="11" t="n">
        <v>1980000</v>
      </c>
      <c r="H484" s="12" t="n">
        <v>44013</v>
      </c>
      <c r="I484" s="78"/>
    </row>
    <row r="485" s="2" customFormat="true" ht="45" hidden="false" customHeight="true" outlineLevel="0" collapsed="false">
      <c r="A485" s="8" t="n">
        <v>482</v>
      </c>
      <c r="B485" s="38"/>
      <c r="C485" s="10" t="s">
        <v>960</v>
      </c>
      <c r="D485" s="10" t="s">
        <v>961</v>
      </c>
      <c r="E485" s="10" t="s">
        <v>20</v>
      </c>
      <c r="F485" s="8" t="s">
        <v>14</v>
      </c>
      <c r="G485" s="11" t="n">
        <v>1000000</v>
      </c>
      <c r="H485" s="12" t="n">
        <v>44013</v>
      </c>
      <c r="I485" s="8"/>
    </row>
    <row r="486" s="2" customFormat="true" ht="45" hidden="false" customHeight="true" outlineLevel="0" collapsed="false">
      <c r="A486" s="8" t="n">
        <v>483</v>
      </c>
      <c r="B486" s="38"/>
      <c r="C486" s="10" t="s">
        <v>962</v>
      </c>
      <c r="D486" s="10" t="s">
        <v>963</v>
      </c>
      <c r="E486" s="10" t="s">
        <v>312</v>
      </c>
      <c r="F486" s="8" t="s">
        <v>14</v>
      </c>
      <c r="G486" s="11" t="n">
        <v>3895300</v>
      </c>
      <c r="H486" s="12" t="n">
        <v>44013</v>
      </c>
      <c r="I486" s="8"/>
    </row>
    <row r="487" s="2" customFormat="true" ht="45" hidden="false" customHeight="true" outlineLevel="0" collapsed="false">
      <c r="A487" s="8" t="n">
        <v>484</v>
      </c>
      <c r="B487" s="38"/>
      <c r="C487" s="10" t="s">
        <v>962</v>
      </c>
      <c r="D487" s="10" t="s">
        <v>964</v>
      </c>
      <c r="E487" s="10" t="s">
        <v>965</v>
      </c>
      <c r="F487" s="8" t="s">
        <v>290</v>
      </c>
      <c r="G487" s="11" t="n">
        <v>13931005</v>
      </c>
      <c r="H487" s="12" t="n">
        <v>43983</v>
      </c>
      <c r="I487" s="8"/>
    </row>
    <row r="488" s="2" customFormat="true" ht="45" hidden="false" customHeight="true" outlineLevel="0" collapsed="false">
      <c r="A488" s="8" t="n">
        <v>485</v>
      </c>
      <c r="B488" s="38"/>
      <c r="C488" s="16" t="s">
        <v>966</v>
      </c>
      <c r="D488" s="16" t="s">
        <v>967</v>
      </c>
      <c r="E488" s="16" t="s">
        <v>968</v>
      </c>
      <c r="F488" s="54" t="s">
        <v>14</v>
      </c>
      <c r="G488" s="11" t="n">
        <v>4550000</v>
      </c>
      <c r="H488" s="12" t="n">
        <v>43983</v>
      </c>
      <c r="I488" s="8"/>
    </row>
    <row r="489" s="2" customFormat="true" ht="45" hidden="false" customHeight="true" outlineLevel="0" collapsed="false">
      <c r="A489" s="8" t="n">
        <v>486</v>
      </c>
      <c r="B489" s="38"/>
      <c r="C489" s="16" t="s">
        <v>966</v>
      </c>
      <c r="D489" s="16" t="s">
        <v>969</v>
      </c>
      <c r="E489" s="16" t="s">
        <v>312</v>
      </c>
      <c r="F489" s="54" t="s">
        <v>14</v>
      </c>
      <c r="G489" s="11" t="n">
        <v>130823300</v>
      </c>
      <c r="H489" s="12" t="n">
        <v>44105</v>
      </c>
      <c r="I489" s="8"/>
    </row>
    <row r="490" s="2" customFormat="true" ht="45" hidden="false" customHeight="true" outlineLevel="0" collapsed="false">
      <c r="A490" s="8" t="n">
        <v>487</v>
      </c>
      <c r="B490" s="38"/>
      <c r="C490" s="16" t="s">
        <v>966</v>
      </c>
      <c r="D490" s="16" t="s">
        <v>970</v>
      </c>
      <c r="E490" s="16" t="s">
        <v>280</v>
      </c>
      <c r="F490" s="54" t="s">
        <v>14</v>
      </c>
      <c r="G490" s="11" t="n">
        <v>1761400</v>
      </c>
      <c r="H490" s="12" t="n">
        <v>44075</v>
      </c>
      <c r="I490" s="8"/>
    </row>
    <row r="491" s="2" customFormat="true" ht="45" hidden="false" customHeight="true" outlineLevel="0" collapsed="false">
      <c r="A491" s="8" t="n">
        <v>488</v>
      </c>
      <c r="B491" s="38"/>
      <c r="C491" s="16" t="s">
        <v>966</v>
      </c>
      <c r="D491" s="16" t="s">
        <v>971</v>
      </c>
      <c r="E491" s="16" t="s">
        <v>72</v>
      </c>
      <c r="F491" s="54" t="s">
        <v>14</v>
      </c>
      <c r="G491" s="11" t="n">
        <v>9000000</v>
      </c>
      <c r="H491" s="12" t="n">
        <v>44075</v>
      </c>
      <c r="I491" s="8"/>
    </row>
    <row r="492" s="2" customFormat="true" ht="45" hidden="false" customHeight="true" outlineLevel="0" collapsed="false">
      <c r="A492" s="8" t="n">
        <v>489</v>
      </c>
      <c r="B492" s="38"/>
      <c r="C492" s="16" t="s">
        <v>966</v>
      </c>
      <c r="D492" s="16" t="s">
        <v>972</v>
      </c>
      <c r="E492" s="16" t="s">
        <v>72</v>
      </c>
      <c r="F492" s="54" t="s">
        <v>14</v>
      </c>
      <c r="G492" s="11" t="n">
        <v>11998100</v>
      </c>
      <c r="H492" s="12" t="n">
        <v>44075</v>
      </c>
      <c r="I492" s="8"/>
    </row>
    <row r="493" s="2" customFormat="true" ht="45" hidden="false" customHeight="true" outlineLevel="0" collapsed="false">
      <c r="A493" s="8" t="n">
        <v>490</v>
      </c>
      <c r="B493" s="38"/>
      <c r="C493" s="16" t="s">
        <v>966</v>
      </c>
      <c r="D493" s="16" t="s">
        <v>973</v>
      </c>
      <c r="E493" s="55" t="s">
        <v>974</v>
      </c>
      <c r="F493" s="54" t="s">
        <v>975</v>
      </c>
      <c r="G493" s="11" t="n">
        <v>5500000</v>
      </c>
      <c r="H493" s="12" t="n">
        <v>44105</v>
      </c>
      <c r="I493" s="8"/>
    </row>
    <row r="494" s="2" customFormat="true" ht="45" hidden="false" customHeight="true" outlineLevel="0" collapsed="false">
      <c r="A494" s="8" t="n">
        <v>491</v>
      </c>
      <c r="B494" s="38"/>
      <c r="C494" s="10" t="s">
        <v>976</v>
      </c>
      <c r="D494" s="10" t="s">
        <v>977</v>
      </c>
      <c r="E494" s="10" t="s">
        <v>280</v>
      </c>
      <c r="F494" s="8" t="s">
        <v>14</v>
      </c>
      <c r="G494" s="11" t="n">
        <v>13490000</v>
      </c>
      <c r="H494" s="12" t="n">
        <v>43983</v>
      </c>
      <c r="I494" s="8"/>
    </row>
    <row r="495" s="2" customFormat="true" ht="55" hidden="false" customHeight="true" outlineLevel="0" collapsed="false">
      <c r="A495" s="8" t="n">
        <v>492</v>
      </c>
      <c r="B495" s="38"/>
      <c r="C495" s="10" t="s">
        <v>976</v>
      </c>
      <c r="D495" s="10" t="s">
        <v>978</v>
      </c>
      <c r="E495" s="10" t="s">
        <v>280</v>
      </c>
      <c r="F495" s="8" t="s">
        <v>14</v>
      </c>
      <c r="G495" s="11" t="n">
        <v>5700000</v>
      </c>
      <c r="H495" s="12" t="n">
        <v>44013</v>
      </c>
      <c r="I495" s="8"/>
    </row>
    <row r="496" s="2" customFormat="true" ht="45" hidden="false" customHeight="true" outlineLevel="0" collapsed="false">
      <c r="A496" s="8" t="n">
        <v>493</v>
      </c>
      <c r="B496" s="38"/>
      <c r="C496" s="10" t="s">
        <v>976</v>
      </c>
      <c r="D496" s="10" t="s">
        <v>979</v>
      </c>
      <c r="E496" s="10" t="s">
        <v>17</v>
      </c>
      <c r="F496" s="8" t="s">
        <v>14</v>
      </c>
      <c r="G496" s="11" t="n">
        <v>1500000</v>
      </c>
      <c r="H496" s="12" t="n">
        <v>44075</v>
      </c>
      <c r="I496" s="8"/>
    </row>
    <row r="497" s="2" customFormat="true" ht="45" hidden="false" customHeight="true" outlineLevel="0" collapsed="false">
      <c r="A497" s="8" t="n">
        <v>494</v>
      </c>
      <c r="B497" s="38"/>
      <c r="C497" s="10" t="s">
        <v>980</v>
      </c>
      <c r="D497" s="10" t="s">
        <v>981</v>
      </c>
      <c r="E497" s="10" t="s">
        <v>280</v>
      </c>
      <c r="F497" s="8" t="s">
        <v>14</v>
      </c>
      <c r="G497" s="11" t="n">
        <v>1400000</v>
      </c>
      <c r="H497" s="12" t="n">
        <v>43983</v>
      </c>
      <c r="I497" s="8"/>
    </row>
    <row r="498" s="2" customFormat="true" ht="45" hidden="false" customHeight="true" outlineLevel="0" collapsed="false">
      <c r="A498" s="8" t="n">
        <v>495</v>
      </c>
      <c r="B498" s="38"/>
      <c r="C498" s="10" t="s">
        <v>980</v>
      </c>
      <c r="D498" s="10" t="s">
        <v>982</v>
      </c>
      <c r="E498" s="10" t="s">
        <v>20</v>
      </c>
      <c r="F498" s="8" t="s">
        <v>14</v>
      </c>
      <c r="G498" s="11" t="n">
        <v>1000000</v>
      </c>
      <c r="H498" s="12" t="n">
        <v>44166</v>
      </c>
      <c r="I498" s="8"/>
    </row>
    <row r="499" s="2" customFormat="true" ht="45" hidden="false" customHeight="true" outlineLevel="0" collapsed="false">
      <c r="A499" s="8" t="n">
        <v>496</v>
      </c>
      <c r="B499" s="38"/>
      <c r="C499" s="10" t="s">
        <v>980</v>
      </c>
      <c r="D499" s="10" t="s">
        <v>983</v>
      </c>
      <c r="E499" s="10" t="s">
        <v>852</v>
      </c>
      <c r="F499" s="8" t="s">
        <v>218</v>
      </c>
      <c r="G499" s="11" t="n">
        <v>3910000</v>
      </c>
      <c r="H499" s="12" t="n">
        <v>44166</v>
      </c>
      <c r="I499" s="8"/>
    </row>
    <row r="500" s="2" customFormat="true" ht="45" hidden="false" customHeight="true" outlineLevel="0" collapsed="false">
      <c r="A500" s="8" t="n">
        <v>497</v>
      </c>
      <c r="B500" s="38"/>
      <c r="C500" s="10" t="s">
        <v>984</v>
      </c>
      <c r="D500" s="10" t="s">
        <v>985</v>
      </c>
      <c r="E500" s="10" t="s">
        <v>56</v>
      </c>
      <c r="F500" s="8" t="s">
        <v>57</v>
      </c>
      <c r="G500" s="11" t="n">
        <v>2400000</v>
      </c>
      <c r="H500" s="44" t="s">
        <v>499</v>
      </c>
      <c r="I500" s="8"/>
    </row>
    <row r="501" s="2" customFormat="true" ht="45" hidden="false" customHeight="true" outlineLevel="0" collapsed="false">
      <c r="A501" s="8" t="n">
        <v>498</v>
      </c>
      <c r="B501" s="38"/>
      <c r="C501" s="10" t="s">
        <v>986</v>
      </c>
      <c r="D501" s="10" t="s">
        <v>987</v>
      </c>
      <c r="E501" s="10" t="s">
        <v>988</v>
      </c>
      <c r="F501" s="8" t="s">
        <v>14</v>
      </c>
      <c r="G501" s="11" t="n">
        <v>1500000</v>
      </c>
      <c r="H501" s="12" t="n">
        <v>44044</v>
      </c>
      <c r="I501" s="14"/>
    </row>
    <row r="502" s="2" customFormat="true" ht="45" hidden="false" customHeight="true" outlineLevel="0" collapsed="false">
      <c r="A502" s="8" t="n">
        <v>499</v>
      </c>
      <c r="B502" s="9" t="s">
        <v>989</v>
      </c>
      <c r="C502" s="56" t="s">
        <v>990</v>
      </c>
      <c r="D502" s="56" t="s">
        <v>991</v>
      </c>
      <c r="E502" s="56" t="s">
        <v>133</v>
      </c>
      <c r="F502" s="44" t="s">
        <v>57</v>
      </c>
      <c r="G502" s="39" t="n">
        <v>3525492</v>
      </c>
      <c r="H502" s="59" t="s">
        <v>499</v>
      </c>
      <c r="I502" s="79" t="s">
        <v>992</v>
      </c>
    </row>
    <row r="503" s="2" customFormat="true" ht="45" hidden="false" customHeight="true" outlineLevel="0" collapsed="false">
      <c r="A503" s="8" t="n">
        <v>500</v>
      </c>
      <c r="B503" s="9"/>
      <c r="C503" s="56" t="s">
        <v>993</v>
      </c>
      <c r="D503" s="56" t="s">
        <v>994</v>
      </c>
      <c r="E503" s="56" t="s">
        <v>59</v>
      </c>
      <c r="F503" s="44" t="s">
        <v>14</v>
      </c>
      <c r="G503" s="39" t="n">
        <v>1100000</v>
      </c>
      <c r="H503" s="59" t="s">
        <v>521</v>
      </c>
      <c r="I503" s="44"/>
    </row>
    <row r="504" s="2" customFormat="true" ht="45" hidden="false" customHeight="true" outlineLevel="0" collapsed="false">
      <c r="A504" s="8" t="n">
        <v>501</v>
      </c>
      <c r="B504" s="9"/>
      <c r="C504" s="56" t="s">
        <v>995</v>
      </c>
      <c r="D504" s="80" t="s">
        <v>996</v>
      </c>
      <c r="E504" s="56" t="s">
        <v>997</v>
      </c>
      <c r="F504" s="44" t="s">
        <v>14</v>
      </c>
      <c r="G504" s="39" t="n">
        <v>3000000</v>
      </c>
      <c r="H504" s="59" t="s">
        <v>511</v>
      </c>
      <c r="I504" s="44"/>
    </row>
    <row r="505" s="2" customFormat="true" ht="45" hidden="false" customHeight="true" outlineLevel="0" collapsed="false">
      <c r="A505" s="8" t="n">
        <v>502</v>
      </c>
      <c r="B505" s="9"/>
      <c r="C505" s="56" t="s">
        <v>998</v>
      </c>
      <c r="D505" s="56" t="s">
        <v>999</v>
      </c>
      <c r="E505" s="56" t="s">
        <v>1000</v>
      </c>
      <c r="F505" s="44" t="s">
        <v>14</v>
      </c>
      <c r="G505" s="39" t="n">
        <v>1158600</v>
      </c>
      <c r="H505" s="59" t="s">
        <v>521</v>
      </c>
      <c r="I505" s="44"/>
    </row>
    <row r="506" s="2" customFormat="true" ht="45" hidden="false" customHeight="true" outlineLevel="0" collapsed="false">
      <c r="A506" s="8" t="n">
        <v>503</v>
      </c>
      <c r="B506" s="9"/>
      <c r="C506" s="56" t="s">
        <v>1001</v>
      </c>
      <c r="D506" s="56" t="s">
        <v>1002</v>
      </c>
      <c r="E506" s="56" t="s">
        <v>59</v>
      </c>
      <c r="F506" s="44" t="s">
        <v>14</v>
      </c>
      <c r="G506" s="39" t="n">
        <v>1400000</v>
      </c>
      <c r="H506" s="59" t="n">
        <v>44013</v>
      </c>
      <c r="I506" s="44"/>
    </row>
    <row r="507" s="2" customFormat="true" ht="45" hidden="false" customHeight="true" outlineLevel="0" collapsed="false">
      <c r="A507" s="8" t="n">
        <v>504</v>
      </c>
      <c r="B507" s="9"/>
      <c r="C507" s="56" t="s">
        <v>1003</v>
      </c>
      <c r="D507" s="56" t="s">
        <v>1004</v>
      </c>
      <c r="E507" s="56" t="s">
        <v>1005</v>
      </c>
      <c r="F507" s="44" t="s">
        <v>14</v>
      </c>
      <c r="G507" s="39" t="n">
        <v>3000000</v>
      </c>
      <c r="H507" s="59" t="n">
        <v>44075</v>
      </c>
      <c r="I507" s="44"/>
    </row>
    <row r="508" s="2" customFormat="true" ht="45" hidden="false" customHeight="true" outlineLevel="0" collapsed="false">
      <c r="A508" s="8" t="n">
        <v>505</v>
      </c>
      <c r="B508" s="9"/>
      <c r="C508" s="56" t="s">
        <v>1006</v>
      </c>
      <c r="D508" s="56" t="s">
        <v>1007</v>
      </c>
      <c r="E508" s="56" t="s">
        <v>185</v>
      </c>
      <c r="F508" s="44" t="s">
        <v>190</v>
      </c>
      <c r="G508" s="39" t="n">
        <v>7000000</v>
      </c>
      <c r="H508" s="59" t="n">
        <v>44044</v>
      </c>
      <c r="I508" s="44"/>
    </row>
    <row r="509" s="2" customFormat="true" ht="45" hidden="false" customHeight="true" outlineLevel="0" collapsed="false">
      <c r="A509" s="8" t="n">
        <v>506</v>
      </c>
      <c r="B509" s="9"/>
      <c r="C509" s="56" t="s">
        <v>1008</v>
      </c>
      <c r="D509" s="80" t="s">
        <v>1009</v>
      </c>
      <c r="E509" s="56" t="s">
        <v>1010</v>
      </c>
      <c r="F509" s="79" t="s">
        <v>1011</v>
      </c>
      <c r="G509" s="39" t="n">
        <v>1400000</v>
      </c>
      <c r="H509" s="59" t="n">
        <v>44013</v>
      </c>
      <c r="I509" s="44"/>
    </row>
    <row r="510" s="2" customFormat="true" ht="45" hidden="false" customHeight="true" outlineLevel="0" collapsed="false">
      <c r="A510" s="8" t="n">
        <v>507</v>
      </c>
      <c r="B510" s="9"/>
      <c r="C510" s="56" t="s">
        <v>1012</v>
      </c>
      <c r="D510" s="56" t="s">
        <v>1013</v>
      </c>
      <c r="E510" s="56" t="s">
        <v>179</v>
      </c>
      <c r="F510" s="44" t="s">
        <v>57</v>
      </c>
      <c r="G510" s="39" t="n">
        <v>1850000</v>
      </c>
      <c r="H510" s="59" t="n">
        <v>44013</v>
      </c>
      <c r="I510" s="44"/>
    </row>
    <row r="511" s="2" customFormat="true" ht="45" hidden="false" customHeight="true" outlineLevel="0" collapsed="false">
      <c r="A511" s="8" t="n">
        <v>508</v>
      </c>
      <c r="B511" s="9"/>
      <c r="C511" s="56" t="s">
        <v>1014</v>
      </c>
      <c r="D511" s="56" t="s">
        <v>1015</v>
      </c>
      <c r="E511" s="56" t="s">
        <v>263</v>
      </c>
      <c r="F511" s="44" t="s">
        <v>14</v>
      </c>
      <c r="G511" s="39" t="n">
        <v>1800000</v>
      </c>
      <c r="H511" s="59" t="n">
        <v>43983</v>
      </c>
      <c r="I511" s="44"/>
    </row>
    <row r="512" s="2" customFormat="true" ht="45" hidden="false" customHeight="true" outlineLevel="0" collapsed="false">
      <c r="A512" s="8" t="n">
        <v>509</v>
      </c>
      <c r="B512" s="9"/>
      <c r="C512" s="81" t="s">
        <v>1016</v>
      </c>
      <c r="D512" s="56" t="s">
        <v>1017</v>
      </c>
      <c r="E512" s="56" t="s">
        <v>13</v>
      </c>
      <c r="F512" s="82" t="s">
        <v>14</v>
      </c>
      <c r="G512" s="83" t="n">
        <v>3600000</v>
      </c>
      <c r="H512" s="84" t="n">
        <v>43983</v>
      </c>
      <c r="I512" s="44"/>
    </row>
    <row r="513" s="2" customFormat="true" ht="45" hidden="false" customHeight="true" outlineLevel="0" collapsed="false">
      <c r="A513" s="8" t="n">
        <v>510</v>
      </c>
      <c r="B513" s="9"/>
      <c r="C513" s="81" t="s">
        <v>1016</v>
      </c>
      <c r="D513" s="56" t="s">
        <v>1018</v>
      </c>
      <c r="E513" s="56" t="s">
        <v>20</v>
      </c>
      <c r="F513" s="82" t="s">
        <v>14</v>
      </c>
      <c r="G513" s="83" t="n">
        <v>4500000</v>
      </c>
      <c r="H513" s="84" t="n">
        <v>44013</v>
      </c>
      <c r="I513" s="49"/>
    </row>
    <row r="514" s="2" customFormat="true" ht="45" hidden="false" customHeight="true" outlineLevel="0" collapsed="false">
      <c r="A514" s="8" t="n">
        <v>511</v>
      </c>
      <c r="B514" s="9"/>
      <c r="C514" s="56" t="s">
        <v>1019</v>
      </c>
      <c r="D514" s="56" t="s">
        <v>1020</v>
      </c>
      <c r="E514" s="56" t="s">
        <v>185</v>
      </c>
      <c r="F514" s="79" t="s">
        <v>1021</v>
      </c>
      <c r="G514" s="39" t="n">
        <v>1500000</v>
      </c>
      <c r="H514" s="59" t="n">
        <v>43983</v>
      </c>
      <c r="I514" s="44"/>
    </row>
    <row r="515" s="2" customFormat="true" ht="45" hidden="false" customHeight="true" outlineLevel="0" collapsed="false">
      <c r="A515" s="8" t="n">
        <v>512</v>
      </c>
      <c r="B515" s="9"/>
      <c r="C515" s="56" t="s">
        <v>1019</v>
      </c>
      <c r="D515" s="56" t="s">
        <v>1022</v>
      </c>
      <c r="E515" s="56" t="s">
        <v>185</v>
      </c>
      <c r="F515" s="79" t="s">
        <v>1021</v>
      </c>
      <c r="G515" s="39" t="n">
        <v>1500000</v>
      </c>
      <c r="H515" s="59" t="n">
        <v>44105</v>
      </c>
      <c r="I515" s="44"/>
    </row>
    <row r="516" s="2" customFormat="true" ht="45" hidden="false" customHeight="true" outlineLevel="0" collapsed="false">
      <c r="A516" s="8" t="n">
        <v>513</v>
      </c>
      <c r="B516" s="9"/>
      <c r="C516" s="56" t="s">
        <v>1023</v>
      </c>
      <c r="D516" s="56" t="s">
        <v>1024</v>
      </c>
      <c r="E516" s="56" t="s">
        <v>1025</v>
      </c>
      <c r="F516" s="44" t="s">
        <v>14</v>
      </c>
      <c r="G516" s="39" t="n">
        <v>1800000</v>
      </c>
      <c r="H516" s="59" t="n">
        <v>44075</v>
      </c>
      <c r="I516" s="44"/>
    </row>
    <row r="517" s="2" customFormat="true" ht="45" hidden="false" customHeight="true" outlineLevel="0" collapsed="false">
      <c r="A517" s="8" t="n">
        <v>514</v>
      </c>
      <c r="B517" s="9"/>
      <c r="C517" s="56" t="s">
        <v>1026</v>
      </c>
      <c r="D517" s="56" t="s">
        <v>1027</v>
      </c>
      <c r="E517" s="56" t="s">
        <v>1028</v>
      </c>
      <c r="F517" s="44" t="s">
        <v>14</v>
      </c>
      <c r="G517" s="39" t="n">
        <v>1980000</v>
      </c>
      <c r="H517" s="59" t="n">
        <v>43983</v>
      </c>
      <c r="I517" s="44"/>
    </row>
    <row r="518" s="2" customFormat="true" ht="45" hidden="false" customHeight="true" outlineLevel="0" collapsed="false">
      <c r="A518" s="8" t="n">
        <v>515</v>
      </c>
      <c r="B518" s="9"/>
      <c r="C518" s="56" t="s">
        <v>1026</v>
      </c>
      <c r="D518" s="56" t="s">
        <v>1029</v>
      </c>
      <c r="E518" s="56" t="s">
        <v>263</v>
      </c>
      <c r="F518" s="44" t="s">
        <v>14</v>
      </c>
      <c r="G518" s="39" t="n">
        <v>5450000</v>
      </c>
      <c r="H518" s="59" t="n">
        <v>44013</v>
      </c>
      <c r="I518" s="44"/>
    </row>
    <row r="519" s="2" customFormat="true" ht="45" hidden="false" customHeight="true" outlineLevel="0" collapsed="false">
      <c r="A519" s="8" t="n">
        <v>516</v>
      </c>
      <c r="B519" s="9"/>
      <c r="C519" s="56" t="s">
        <v>1026</v>
      </c>
      <c r="D519" s="56" t="s">
        <v>1030</v>
      </c>
      <c r="E519" s="56" t="s">
        <v>82</v>
      </c>
      <c r="F519" s="44" t="s">
        <v>14</v>
      </c>
      <c r="G519" s="39" t="n">
        <v>4500000</v>
      </c>
      <c r="H519" s="59" t="n">
        <v>44013</v>
      </c>
      <c r="I519" s="44"/>
    </row>
    <row r="520" s="2" customFormat="true" ht="45" hidden="false" customHeight="true" outlineLevel="0" collapsed="false">
      <c r="A520" s="8" t="n">
        <v>517</v>
      </c>
      <c r="B520" s="9"/>
      <c r="C520" s="56" t="s">
        <v>1031</v>
      </c>
      <c r="D520" s="56" t="s">
        <v>1032</v>
      </c>
      <c r="E520" s="56" t="s">
        <v>1033</v>
      </c>
      <c r="F520" s="79" t="s">
        <v>949</v>
      </c>
      <c r="G520" s="39" t="n">
        <v>4320000</v>
      </c>
      <c r="H520" s="84" t="n">
        <v>43983</v>
      </c>
      <c r="I520" s="44"/>
    </row>
    <row r="521" s="2" customFormat="true" ht="45" hidden="false" customHeight="true" outlineLevel="0" collapsed="false">
      <c r="A521" s="8" t="n">
        <v>518</v>
      </c>
      <c r="B521" s="9"/>
      <c r="C521" s="56" t="s">
        <v>1034</v>
      </c>
      <c r="D521" s="56" t="s">
        <v>1035</v>
      </c>
      <c r="E521" s="56" t="s">
        <v>1036</v>
      </c>
      <c r="F521" s="44" t="s">
        <v>14</v>
      </c>
      <c r="G521" s="39" t="n">
        <v>6400000</v>
      </c>
      <c r="H521" s="84" t="n">
        <v>43983</v>
      </c>
      <c r="I521" s="44"/>
    </row>
    <row r="522" s="2" customFormat="true" ht="45" hidden="false" customHeight="true" outlineLevel="0" collapsed="false">
      <c r="A522" s="8" t="n">
        <v>519</v>
      </c>
      <c r="B522" s="9"/>
      <c r="C522" s="56" t="s">
        <v>1034</v>
      </c>
      <c r="D522" s="56" t="s">
        <v>1037</v>
      </c>
      <c r="E522" s="56" t="s">
        <v>163</v>
      </c>
      <c r="F522" s="44" t="s">
        <v>1038</v>
      </c>
      <c r="G522" s="39" t="n">
        <v>3500000</v>
      </c>
      <c r="H522" s="84" t="n">
        <v>43983</v>
      </c>
      <c r="I522" s="44"/>
    </row>
    <row r="523" s="2" customFormat="true" ht="45" hidden="false" customHeight="true" outlineLevel="0" collapsed="false">
      <c r="A523" s="8" t="n">
        <v>520</v>
      </c>
      <c r="B523" s="9"/>
      <c r="C523" s="56" t="s">
        <v>1034</v>
      </c>
      <c r="D523" s="56" t="s">
        <v>1037</v>
      </c>
      <c r="E523" s="56" t="s">
        <v>185</v>
      </c>
      <c r="F523" s="44" t="s">
        <v>1039</v>
      </c>
      <c r="G523" s="39" t="n">
        <v>76860000</v>
      </c>
      <c r="H523" s="84" t="n">
        <v>43983</v>
      </c>
      <c r="I523" s="44"/>
    </row>
    <row r="524" s="2" customFormat="true" ht="45" hidden="false" customHeight="true" outlineLevel="0" collapsed="false">
      <c r="A524" s="8" t="n">
        <v>521</v>
      </c>
      <c r="B524" s="9"/>
      <c r="C524" s="56" t="s">
        <v>1034</v>
      </c>
      <c r="D524" s="56" t="s">
        <v>1037</v>
      </c>
      <c r="E524" s="56" t="s">
        <v>185</v>
      </c>
      <c r="F524" s="44" t="s">
        <v>1040</v>
      </c>
      <c r="G524" s="39" t="n">
        <v>6793000</v>
      </c>
      <c r="H524" s="84" t="n">
        <v>43983</v>
      </c>
      <c r="I524" s="44"/>
    </row>
    <row r="525" s="2" customFormat="true" ht="45" hidden="false" customHeight="true" outlineLevel="0" collapsed="false">
      <c r="A525" s="8" t="n">
        <v>522</v>
      </c>
      <c r="B525" s="9"/>
      <c r="C525" s="56" t="s">
        <v>1041</v>
      </c>
      <c r="D525" s="56" t="s">
        <v>1042</v>
      </c>
      <c r="E525" s="56" t="s">
        <v>997</v>
      </c>
      <c r="F525" s="44" t="s">
        <v>57</v>
      </c>
      <c r="G525" s="39" t="n">
        <v>4130000</v>
      </c>
      <c r="H525" s="84" t="n">
        <v>43983</v>
      </c>
      <c r="I525" s="44"/>
    </row>
    <row r="526" s="2" customFormat="true" ht="45" hidden="false" customHeight="true" outlineLevel="0" collapsed="false">
      <c r="A526" s="8" t="n">
        <v>523</v>
      </c>
      <c r="B526" s="9"/>
      <c r="C526" s="56" t="s">
        <v>1043</v>
      </c>
      <c r="D526" s="80" t="s">
        <v>1044</v>
      </c>
      <c r="E526" s="56" t="s">
        <v>1045</v>
      </c>
      <c r="F526" s="44" t="s">
        <v>57</v>
      </c>
      <c r="G526" s="39" t="n">
        <v>1500000</v>
      </c>
      <c r="H526" s="59" t="n">
        <v>44044</v>
      </c>
      <c r="I526" s="44"/>
    </row>
    <row r="527" s="2" customFormat="true" ht="45" hidden="false" customHeight="true" outlineLevel="0" collapsed="false">
      <c r="A527" s="8" t="n">
        <v>524</v>
      </c>
      <c r="B527" s="9"/>
      <c r="C527" s="56" t="s">
        <v>1043</v>
      </c>
      <c r="D527" s="80" t="s">
        <v>1046</v>
      </c>
      <c r="E527" s="56" t="s">
        <v>1045</v>
      </c>
      <c r="F527" s="44" t="s">
        <v>57</v>
      </c>
      <c r="G527" s="39" t="n">
        <v>1500000</v>
      </c>
      <c r="H527" s="59" t="n">
        <v>44105</v>
      </c>
      <c r="I527" s="44"/>
    </row>
    <row r="528" s="2" customFormat="true" ht="45" hidden="false" customHeight="true" outlineLevel="0" collapsed="false">
      <c r="A528" s="8" t="n">
        <v>525</v>
      </c>
      <c r="B528" s="9"/>
      <c r="C528" s="56" t="s">
        <v>1043</v>
      </c>
      <c r="D528" s="56" t="s">
        <v>1047</v>
      </c>
      <c r="E528" s="56" t="s">
        <v>1045</v>
      </c>
      <c r="F528" s="44" t="s">
        <v>57</v>
      </c>
      <c r="G528" s="39" t="n">
        <v>4524500</v>
      </c>
      <c r="H528" s="59" t="n">
        <v>44013</v>
      </c>
      <c r="I528" s="44"/>
    </row>
    <row r="529" s="2" customFormat="true" ht="45" hidden="false" customHeight="true" outlineLevel="0" collapsed="false">
      <c r="A529" s="8" t="n">
        <v>526</v>
      </c>
      <c r="B529" s="38" t="s">
        <v>1048</v>
      </c>
      <c r="C529" s="10" t="s">
        <v>1049</v>
      </c>
      <c r="D529" s="10" t="s">
        <v>1050</v>
      </c>
      <c r="E529" s="10" t="s">
        <v>53</v>
      </c>
      <c r="F529" s="49" t="s">
        <v>417</v>
      </c>
      <c r="G529" s="11" t="n">
        <v>1143922</v>
      </c>
      <c r="H529" s="12" t="n">
        <v>44105</v>
      </c>
      <c r="I529" s="8"/>
    </row>
    <row r="530" s="2" customFormat="true" ht="45" hidden="false" customHeight="true" outlineLevel="0" collapsed="false">
      <c r="A530" s="8" t="n">
        <v>527</v>
      </c>
      <c r="B530" s="38"/>
      <c r="C530" s="10" t="s">
        <v>1049</v>
      </c>
      <c r="D530" s="10" t="s">
        <v>1051</v>
      </c>
      <c r="E530" s="10" t="s">
        <v>948</v>
      </c>
      <c r="F530" s="8" t="s">
        <v>57</v>
      </c>
      <c r="G530" s="11" t="n">
        <v>1736000</v>
      </c>
      <c r="H530" s="12" t="n">
        <v>43983</v>
      </c>
      <c r="I530" s="8"/>
    </row>
    <row r="531" s="2" customFormat="true" ht="45" hidden="false" customHeight="true" outlineLevel="0" collapsed="false">
      <c r="A531" s="8" t="n">
        <v>528</v>
      </c>
      <c r="B531" s="38"/>
      <c r="C531" s="10" t="s">
        <v>1049</v>
      </c>
      <c r="D531" s="10" t="s">
        <v>1052</v>
      </c>
      <c r="E531" s="10" t="s">
        <v>1053</v>
      </c>
      <c r="F531" s="8" t="s">
        <v>57</v>
      </c>
      <c r="G531" s="11" t="n">
        <v>2000000</v>
      </c>
      <c r="H531" s="12" t="n">
        <v>44105</v>
      </c>
      <c r="I531" s="8"/>
    </row>
    <row r="532" s="2" customFormat="true" ht="45" hidden="false" customHeight="true" outlineLevel="0" collapsed="false">
      <c r="A532" s="8" t="n">
        <v>529</v>
      </c>
      <c r="B532" s="38"/>
      <c r="C532" s="10" t="s">
        <v>1049</v>
      </c>
      <c r="D532" s="10" t="s">
        <v>1054</v>
      </c>
      <c r="E532" s="10" t="s">
        <v>762</v>
      </c>
      <c r="F532" s="8" t="s">
        <v>1055</v>
      </c>
      <c r="G532" s="11" t="n">
        <v>3600000</v>
      </c>
      <c r="H532" s="12" t="n">
        <v>44105</v>
      </c>
      <c r="I532" s="8"/>
    </row>
    <row r="533" s="2" customFormat="true" ht="45" hidden="false" customHeight="true" outlineLevel="0" collapsed="false">
      <c r="A533" s="8" t="n">
        <v>530</v>
      </c>
      <c r="B533" s="38"/>
      <c r="C533" s="10" t="s">
        <v>1049</v>
      </c>
      <c r="D533" s="10" t="s">
        <v>1056</v>
      </c>
      <c r="E533" s="10" t="s">
        <v>948</v>
      </c>
      <c r="F533" s="8" t="s">
        <v>57</v>
      </c>
      <c r="G533" s="11" t="n">
        <v>2810000</v>
      </c>
      <c r="H533" s="12" t="n">
        <v>44105</v>
      </c>
      <c r="I533" s="8"/>
    </row>
    <row r="534" s="2" customFormat="true" ht="45" hidden="false" customHeight="true" outlineLevel="0" collapsed="false">
      <c r="A534" s="8" t="n">
        <v>531</v>
      </c>
      <c r="B534" s="38"/>
      <c r="C534" s="10" t="s">
        <v>1057</v>
      </c>
      <c r="D534" s="15" t="s">
        <v>1058</v>
      </c>
      <c r="E534" s="10" t="s">
        <v>1059</v>
      </c>
      <c r="F534" s="8" t="s">
        <v>14</v>
      </c>
      <c r="G534" s="11" t="n">
        <v>5000000</v>
      </c>
      <c r="H534" s="12" t="n">
        <v>44075</v>
      </c>
      <c r="I534" s="8"/>
    </row>
    <row r="535" s="2" customFormat="true" ht="45" hidden="false" customHeight="true" outlineLevel="0" collapsed="false">
      <c r="A535" s="8" t="n">
        <v>532</v>
      </c>
      <c r="B535" s="38"/>
      <c r="C535" s="10" t="s">
        <v>1057</v>
      </c>
      <c r="D535" s="10" t="s">
        <v>1060</v>
      </c>
      <c r="E535" s="10" t="s">
        <v>1061</v>
      </c>
      <c r="F535" s="8" t="s">
        <v>14</v>
      </c>
      <c r="G535" s="11" t="n">
        <v>1542300</v>
      </c>
      <c r="H535" s="12" t="n">
        <v>43983</v>
      </c>
      <c r="I535" s="8"/>
    </row>
    <row r="536" s="2" customFormat="true" ht="45" hidden="false" customHeight="true" outlineLevel="0" collapsed="false">
      <c r="A536" s="8" t="n">
        <v>533</v>
      </c>
      <c r="B536" s="38"/>
      <c r="C536" s="10" t="s">
        <v>1057</v>
      </c>
      <c r="D536" s="10" t="s">
        <v>1062</v>
      </c>
      <c r="E536" s="10" t="s">
        <v>259</v>
      </c>
      <c r="F536" s="8" t="s">
        <v>14</v>
      </c>
      <c r="G536" s="11" t="n">
        <v>1800000</v>
      </c>
      <c r="H536" s="12" t="n">
        <v>43983</v>
      </c>
      <c r="I536" s="8"/>
    </row>
    <row r="537" s="2" customFormat="true" ht="45" hidden="false" customHeight="true" outlineLevel="0" collapsed="false">
      <c r="A537" s="8" t="n">
        <v>534</v>
      </c>
      <c r="B537" s="38"/>
      <c r="C537" s="10" t="s">
        <v>1063</v>
      </c>
      <c r="D537" s="10" t="s">
        <v>1064</v>
      </c>
      <c r="E537" s="10" t="s">
        <v>280</v>
      </c>
      <c r="F537" s="8" t="s">
        <v>14</v>
      </c>
      <c r="G537" s="11" t="n">
        <v>1610000</v>
      </c>
      <c r="H537" s="12" t="n">
        <v>43983</v>
      </c>
      <c r="I537" s="8"/>
    </row>
    <row r="538" s="2" customFormat="true" ht="45" hidden="false" customHeight="true" outlineLevel="0" collapsed="false">
      <c r="A538" s="8" t="n">
        <v>535</v>
      </c>
      <c r="B538" s="38"/>
      <c r="C538" s="10" t="s">
        <v>1065</v>
      </c>
      <c r="D538" s="10" t="s">
        <v>1066</v>
      </c>
      <c r="E538" s="10" t="s">
        <v>1067</v>
      </c>
      <c r="F538" s="8" t="s">
        <v>57</v>
      </c>
      <c r="G538" s="11" t="n">
        <v>1650000</v>
      </c>
      <c r="H538" s="12" t="n">
        <v>43984</v>
      </c>
      <c r="I538" s="8"/>
    </row>
    <row r="539" s="2" customFormat="true" ht="45" hidden="false" customHeight="true" outlineLevel="0" collapsed="false">
      <c r="A539" s="8" t="n">
        <v>536</v>
      </c>
      <c r="B539" s="38"/>
      <c r="C539" s="10" t="s">
        <v>1068</v>
      </c>
      <c r="D539" s="10" t="s">
        <v>1066</v>
      </c>
      <c r="E539" s="10" t="s">
        <v>1067</v>
      </c>
      <c r="F539" s="8" t="s">
        <v>57</v>
      </c>
      <c r="G539" s="11" t="n">
        <v>1160000</v>
      </c>
      <c r="H539" s="12" t="n">
        <v>43985</v>
      </c>
      <c r="I539" s="8"/>
    </row>
    <row r="540" s="2" customFormat="true" ht="45" hidden="false" customHeight="true" outlineLevel="0" collapsed="false">
      <c r="A540" s="8" t="n">
        <v>537</v>
      </c>
      <c r="B540" s="38"/>
      <c r="C540" s="10" t="s">
        <v>1069</v>
      </c>
      <c r="D540" s="10" t="s">
        <v>1070</v>
      </c>
      <c r="E540" s="10" t="s">
        <v>63</v>
      </c>
      <c r="F540" s="8" t="s">
        <v>14</v>
      </c>
      <c r="G540" s="11" t="n">
        <v>3000000</v>
      </c>
      <c r="H540" s="12" t="n">
        <v>44013</v>
      </c>
      <c r="I540" s="8"/>
    </row>
    <row r="541" s="2" customFormat="true" ht="45" hidden="false" customHeight="true" outlineLevel="0" collapsed="false">
      <c r="A541" s="8" t="n">
        <v>538</v>
      </c>
      <c r="B541" s="38"/>
      <c r="C541" s="10" t="s">
        <v>1069</v>
      </c>
      <c r="D541" s="10" t="s">
        <v>1071</v>
      </c>
      <c r="E541" s="10" t="s">
        <v>63</v>
      </c>
      <c r="F541" s="8" t="s">
        <v>14</v>
      </c>
      <c r="G541" s="11" t="n">
        <v>1700000</v>
      </c>
      <c r="H541" s="12" t="n">
        <v>44166</v>
      </c>
      <c r="I541" s="8"/>
    </row>
    <row r="542" s="2" customFormat="true" ht="45" hidden="false" customHeight="true" outlineLevel="0" collapsed="false">
      <c r="A542" s="8" t="n">
        <v>539</v>
      </c>
      <c r="B542" s="38"/>
      <c r="C542" s="10" t="s">
        <v>1072</v>
      </c>
      <c r="D542" s="10" t="s">
        <v>1073</v>
      </c>
      <c r="E542" s="10" t="s">
        <v>70</v>
      </c>
      <c r="F542" s="8" t="s">
        <v>14</v>
      </c>
      <c r="G542" s="11" t="n">
        <v>3500000</v>
      </c>
      <c r="H542" s="12" t="n">
        <v>44013</v>
      </c>
      <c r="I542" s="8"/>
    </row>
    <row r="543" s="2" customFormat="true" ht="45" hidden="false" customHeight="true" outlineLevel="0" collapsed="false">
      <c r="A543" s="8" t="n">
        <v>540</v>
      </c>
      <c r="B543" s="38"/>
      <c r="C543" s="10" t="s">
        <v>1072</v>
      </c>
      <c r="D543" s="10" t="s">
        <v>1074</v>
      </c>
      <c r="E543" s="10" t="s">
        <v>101</v>
      </c>
      <c r="F543" s="8" t="s">
        <v>14</v>
      </c>
      <c r="G543" s="11" t="n">
        <v>18000000</v>
      </c>
      <c r="H543" s="12" t="n">
        <v>44105</v>
      </c>
      <c r="I543" s="8"/>
    </row>
    <row r="544" s="2" customFormat="true" ht="45" hidden="false" customHeight="true" outlineLevel="0" collapsed="false">
      <c r="A544" s="8" t="n">
        <v>541</v>
      </c>
      <c r="B544" s="38"/>
      <c r="C544" s="10" t="s">
        <v>1072</v>
      </c>
      <c r="D544" s="15" t="s">
        <v>1075</v>
      </c>
      <c r="E544" s="10" t="s">
        <v>869</v>
      </c>
      <c r="F544" s="8" t="s">
        <v>75</v>
      </c>
      <c r="G544" s="11" t="n">
        <v>1600000</v>
      </c>
      <c r="H544" s="12" t="n">
        <v>44044</v>
      </c>
      <c r="I544" s="8"/>
    </row>
    <row r="545" s="2" customFormat="true" ht="45" hidden="false" customHeight="true" outlineLevel="0" collapsed="false">
      <c r="A545" s="8" t="n">
        <v>542</v>
      </c>
      <c r="B545" s="38"/>
      <c r="C545" s="10" t="s">
        <v>1076</v>
      </c>
      <c r="D545" s="10" t="s">
        <v>1077</v>
      </c>
      <c r="E545" s="10" t="s">
        <v>808</v>
      </c>
      <c r="F545" s="8" t="s">
        <v>14</v>
      </c>
      <c r="G545" s="11" t="n">
        <v>2000000</v>
      </c>
      <c r="H545" s="12" t="n">
        <v>43983</v>
      </c>
      <c r="I545" s="8"/>
    </row>
    <row r="546" s="2" customFormat="true" ht="45" hidden="false" customHeight="true" outlineLevel="0" collapsed="false">
      <c r="A546" s="8" t="n">
        <v>543</v>
      </c>
      <c r="B546" s="38"/>
      <c r="C546" s="10" t="s">
        <v>1078</v>
      </c>
      <c r="D546" s="10" t="s">
        <v>1079</v>
      </c>
      <c r="E546" s="10" t="s">
        <v>869</v>
      </c>
      <c r="F546" s="8" t="s">
        <v>57</v>
      </c>
      <c r="G546" s="11" t="n">
        <v>4000000</v>
      </c>
      <c r="H546" s="12" t="n">
        <v>44136</v>
      </c>
      <c r="I546" s="8"/>
    </row>
    <row r="547" s="2" customFormat="true" ht="45" hidden="false" customHeight="true" outlineLevel="0" collapsed="false">
      <c r="A547" s="8" t="n">
        <v>544</v>
      </c>
      <c r="B547" s="38"/>
      <c r="C547" s="10" t="s">
        <v>1078</v>
      </c>
      <c r="D547" s="10" t="s">
        <v>1080</v>
      </c>
      <c r="E547" s="10" t="s">
        <v>216</v>
      </c>
      <c r="F547" s="8" t="s">
        <v>290</v>
      </c>
      <c r="G547" s="11" t="n">
        <v>5000000</v>
      </c>
      <c r="H547" s="12" t="n">
        <v>44136</v>
      </c>
      <c r="I547" s="8"/>
    </row>
    <row r="548" s="2" customFormat="true" ht="45" hidden="false" customHeight="true" outlineLevel="0" collapsed="false">
      <c r="A548" s="8" t="n">
        <v>545</v>
      </c>
      <c r="B548" s="38"/>
      <c r="C548" s="13" t="s">
        <v>1081</v>
      </c>
      <c r="D548" s="13" t="s">
        <v>1082</v>
      </c>
      <c r="E548" s="13" t="s">
        <v>63</v>
      </c>
      <c r="F548" s="8" t="s">
        <v>14</v>
      </c>
      <c r="G548" s="11" t="n">
        <v>2200000</v>
      </c>
      <c r="H548" s="34" t="n">
        <v>44105</v>
      </c>
      <c r="I548" s="14"/>
    </row>
    <row r="549" s="2" customFormat="true" ht="45" hidden="false" customHeight="true" outlineLevel="0" collapsed="false">
      <c r="A549" s="8" t="n">
        <v>546</v>
      </c>
      <c r="B549" s="38"/>
      <c r="C549" s="13" t="s">
        <v>1083</v>
      </c>
      <c r="D549" s="13" t="s">
        <v>1084</v>
      </c>
      <c r="E549" s="13" t="s">
        <v>1085</v>
      </c>
      <c r="F549" s="14" t="s">
        <v>159</v>
      </c>
      <c r="G549" s="11" t="n">
        <v>5000000</v>
      </c>
      <c r="H549" s="34" t="n">
        <v>44105</v>
      </c>
      <c r="I549" s="14"/>
    </row>
    <row r="550" s="2" customFormat="true" ht="45" hidden="false" customHeight="true" outlineLevel="0" collapsed="false">
      <c r="A550" s="8" t="n">
        <v>547</v>
      </c>
      <c r="B550" s="38"/>
      <c r="C550" s="13" t="s">
        <v>1086</v>
      </c>
      <c r="D550" s="13" t="s">
        <v>1087</v>
      </c>
      <c r="E550" s="13" t="s">
        <v>63</v>
      </c>
      <c r="F550" s="14" t="s">
        <v>417</v>
      </c>
      <c r="G550" s="11" t="n">
        <v>1026006.36</v>
      </c>
      <c r="H550" s="34" t="n">
        <v>44075</v>
      </c>
      <c r="I550" s="8"/>
    </row>
    <row r="551" s="2" customFormat="true" ht="45" hidden="false" customHeight="true" outlineLevel="0" collapsed="false">
      <c r="A551" s="8" t="n">
        <v>548</v>
      </c>
      <c r="B551" s="38"/>
      <c r="C551" s="13" t="s">
        <v>1086</v>
      </c>
      <c r="D551" s="13" t="s">
        <v>1088</v>
      </c>
      <c r="E551" s="13" t="s">
        <v>63</v>
      </c>
      <c r="F551" s="14" t="s">
        <v>417</v>
      </c>
      <c r="G551" s="11" t="n">
        <v>1503249.6</v>
      </c>
      <c r="H551" s="34" t="n">
        <v>44075</v>
      </c>
      <c r="I551" s="8"/>
    </row>
    <row r="552" s="2" customFormat="true" ht="45" hidden="false" customHeight="true" outlineLevel="0" collapsed="false">
      <c r="A552" s="8" t="n">
        <v>549</v>
      </c>
      <c r="B552" s="38"/>
      <c r="C552" s="13" t="s">
        <v>1086</v>
      </c>
      <c r="D552" s="13" t="s">
        <v>1089</v>
      </c>
      <c r="E552" s="13" t="s">
        <v>82</v>
      </c>
      <c r="F552" s="14" t="s">
        <v>417</v>
      </c>
      <c r="G552" s="11" t="n">
        <v>5000000</v>
      </c>
      <c r="H552" s="34" t="n">
        <v>44013</v>
      </c>
      <c r="I552" s="8"/>
    </row>
    <row r="553" s="2" customFormat="true" ht="45" hidden="false" customHeight="true" outlineLevel="0" collapsed="false">
      <c r="A553" s="8" t="n">
        <v>550</v>
      </c>
      <c r="B553" s="38"/>
      <c r="C553" s="13" t="s">
        <v>1090</v>
      </c>
      <c r="D553" s="13" t="s">
        <v>1091</v>
      </c>
      <c r="E553" s="13" t="s">
        <v>1092</v>
      </c>
      <c r="F553" s="14" t="s">
        <v>1093</v>
      </c>
      <c r="G553" s="11" t="n">
        <v>3600000</v>
      </c>
      <c r="H553" s="34" t="n">
        <v>43983</v>
      </c>
      <c r="I553" s="14"/>
    </row>
    <row r="554" s="2" customFormat="true" ht="45" hidden="false" customHeight="true" outlineLevel="0" collapsed="false">
      <c r="A554" s="8" t="n">
        <v>551</v>
      </c>
      <c r="B554" s="38"/>
      <c r="C554" s="13" t="s">
        <v>1094</v>
      </c>
      <c r="D554" s="13" t="s">
        <v>1095</v>
      </c>
      <c r="E554" s="13" t="s">
        <v>1092</v>
      </c>
      <c r="F554" s="14" t="s">
        <v>159</v>
      </c>
      <c r="G554" s="11" t="n">
        <v>2200000</v>
      </c>
      <c r="H554" s="34" t="n">
        <v>43983</v>
      </c>
      <c r="I554" s="14"/>
    </row>
    <row r="555" s="2" customFormat="true" ht="45" hidden="false" customHeight="true" outlineLevel="0" collapsed="false">
      <c r="A555" s="8" t="n">
        <v>552</v>
      </c>
      <c r="B555" s="38"/>
      <c r="C555" s="13" t="s">
        <v>1096</v>
      </c>
      <c r="D555" s="13" t="s">
        <v>1097</v>
      </c>
      <c r="E555" s="13" t="s">
        <v>280</v>
      </c>
      <c r="F555" s="14" t="s">
        <v>417</v>
      </c>
      <c r="G555" s="11" t="n">
        <v>3500000</v>
      </c>
      <c r="H555" s="34" t="n">
        <v>44013</v>
      </c>
      <c r="I555" s="14"/>
    </row>
    <row r="556" s="2" customFormat="true" ht="45" hidden="false" customHeight="true" outlineLevel="0" collapsed="false">
      <c r="A556" s="8" t="n">
        <v>553</v>
      </c>
      <c r="B556" s="38"/>
      <c r="C556" s="13" t="s">
        <v>1098</v>
      </c>
      <c r="D556" s="13" t="s">
        <v>1099</v>
      </c>
      <c r="E556" s="13" t="s">
        <v>63</v>
      </c>
      <c r="F556" s="14" t="s">
        <v>417</v>
      </c>
      <c r="G556" s="11" t="n">
        <v>3000000</v>
      </c>
      <c r="H556" s="34" t="n">
        <v>44044</v>
      </c>
      <c r="I556" s="8"/>
    </row>
    <row r="557" s="2" customFormat="true" ht="45" hidden="false" customHeight="true" outlineLevel="0" collapsed="false">
      <c r="A557" s="8" t="n">
        <v>554</v>
      </c>
      <c r="B557" s="38"/>
      <c r="C557" s="13" t="s">
        <v>1098</v>
      </c>
      <c r="D557" s="13" t="s">
        <v>1100</v>
      </c>
      <c r="E557" s="13" t="s">
        <v>327</v>
      </c>
      <c r="F557" s="14" t="s">
        <v>417</v>
      </c>
      <c r="G557" s="11" t="n">
        <v>1500000</v>
      </c>
      <c r="H557" s="34" t="n">
        <v>44105</v>
      </c>
      <c r="I557" s="8"/>
    </row>
    <row r="558" s="2" customFormat="true" ht="45" hidden="false" customHeight="true" outlineLevel="0" collapsed="false">
      <c r="A558" s="8" t="n">
        <v>555</v>
      </c>
      <c r="B558" s="38"/>
      <c r="C558" s="10" t="s">
        <v>1101</v>
      </c>
      <c r="D558" s="10" t="s">
        <v>1102</v>
      </c>
      <c r="E558" s="10" t="s">
        <v>1103</v>
      </c>
      <c r="F558" s="14" t="s">
        <v>417</v>
      </c>
      <c r="G558" s="11" t="n">
        <v>1850000</v>
      </c>
      <c r="H558" s="12" t="n">
        <v>44105</v>
      </c>
      <c r="I558" s="8"/>
    </row>
    <row r="559" s="2" customFormat="true" ht="45" hidden="false" customHeight="true" outlineLevel="0" collapsed="false">
      <c r="A559" s="8" t="n">
        <v>556</v>
      </c>
      <c r="B559" s="38"/>
      <c r="C559" s="10" t="s">
        <v>1101</v>
      </c>
      <c r="D559" s="13" t="s">
        <v>1104</v>
      </c>
      <c r="E559" s="13" t="s">
        <v>216</v>
      </c>
      <c r="F559" s="14" t="s">
        <v>516</v>
      </c>
      <c r="G559" s="11" t="n">
        <v>4700000</v>
      </c>
      <c r="H559" s="34" t="n">
        <v>44105</v>
      </c>
      <c r="I559" s="8"/>
    </row>
    <row r="560" s="2" customFormat="true" ht="45" hidden="false" customHeight="true" outlineLevel="0" collapsed="false">
      <c r="A560" s="8" t="n">
        <v>557</v>
      </c>
      <c r="B560" s="38"/>
      <c r="C560" s="13" t="s">
        <v>1105</v>
      </c>
      <c r="D560" s="13" t="s">
        <v>1106</v>
      </c>
      <c r="E560" s="13" t="s">
        <v>126</v>
      </c>
      <c r="F560" s="14" t="s">
        <v>417</v>
      </c>
      <c r="G560" s="11" t="n">
        <v>1720000</v>
      </c>
      <c r="H560" s="34" t="n">
        <v>43983</v>
      </c>
      <c r="I560" s="14"/>
    </row>
    <row r="561" s="2" customFormat="true" ht="45" hidden="false" customHeight="true" outlineLevel="0" collapsed="false">
      <c r="A561" s="8" t="n">
        <v>558</v>
      </c>
      <c r="B561" s="38"/>
      <c r="C561" s="13" t="s">
        <v>1105</v>
      </c>
      <c r="D561" s="13" t="s">
        <v>1107</v>
      </c>
      <c r="E561" s="13" t="s">
        <v>259</v>
      </c>
      <c r="F561" s="14" t="s">
        <v>417</v>
      </c>
      <c r="G561" s="11" t="n">
        <v>2000000</v>
      </c>
      <c r="H561" s="34" t="n">
        <v>44013</v>
      </c>
      <c r="I561" s="14"/>
    </row>
    <row r="562" s="2" customFormat="true" ht="45" hidden="false" customHeight="true" outlineLevel="0" collapsed="false">
      <c r="A562" s="8" t="n">
        <v>559</v>
      </c>
      <c r="B562" s="38"/>
      <c r="C562" s="13" t="s">
        <v>1105</v>
      </c>
      <c r="D562" s="13" t="s">
        <v>1108</v>
      </c>
      <c r="E562" s="13" t="s">
        <v>259</v>
      </c>
      <c r="F562" s="14" t="s">
        <v>417</v>
      </c>
      <c r="G562" s="11" t="n">
        <v>6000000</v>
      </c>
      <c r="H562" s="34" t="n">
        <v>44044</v>
      </c>
      <c r="I562" s="14"/>
    </row>
    <row r="563" s="2" customFormat="true" ht="45" hidden="false" customHeight="true" outlineLevel="0" collapsed="false">
      <c r="A563" s="8" t="n">
        <v>560</v>
      </c>
      <c r="B563" s="38"/>
      <c r="C563" s="13" t="s">
        <v>1105</v>
      </c>
      <c r="D563" s="13" t="s">
        <v>1109</v>
      </c>
      <c r="E563" s="13" t="s">
        <v>259</v>
      </c>
      <c r="F563" s="14" t="s">
        <v>417</v>
      </c>
      <c r="G563" s="11" t="n">
        <v>3000000</v>
      </c>
      <c r="H563" s="34" t="n">
        <v>44075</v>
      </c>
      <c r="I563" s="14"/>
    </row>
    <row r="564" s="2" customFormat="true" ht="45" hidden="false" customHeight="true" outlineLevel="0" collapsed="false">
      <c r="A564" s="8" t="n">
        <v>561</v>
      </c>
      <c r="B564" s="38"/>
      <c r="C564" s="13" t="s">
        <v>1105</v>
      </c>
      <c r="D564" s="13" t="s">
        <v>1110</v>
      </c>
      <c r="E564" s="13" t="s">
        <v>259</v>
      </c>
      <c r="F564" s="14" t="s">
        <v>417</v>
      </c>
      <c r="G564" s="11" t="n">
        <v>5000000</v>
      </c>
      <c r="H564" s="34" t="n">
        <v>44105</v>
      </c>
      <c r="I564" s="14"/>
    </row>
    <row r="565" s="2" customFormat="true" ht="45" hidden="false" customHeight="true" outlineLevel="0" collapsed="false">
      <c r="A565" s="8" t="n">
        <v>562</v>
      </c>
      <c r="B565" s="38"/>
      <c r="C565" s="13" t="s">
        <v>1111</v>
      </c>
      <c r="D565" s="13" t="s">
        <v>1112</v>
      </c>
      <c r="E565" s="13" t="s">
        <v>1113</v>
      </c>
      <c r="F565" s="14" t="s">
        <v>417</v>
      </c>
      <c r="G565" s="11" t="n">
        <v>1500000</v>
      </c>
      <c r="H565" s="34" t="n">
        <v>44105</v>
      </c>
      <c r="I565" s="14"/>
    </row>
    <row r="566" s="2" customFormat="true" ht="45" hidden="false" customHeight="true" outlineLevel="0" collapsed="false">
      <c r="A566" s="8" t="n">
        <v>563</v>
      </c>
      <c r="B566" s="38"/>
      <c r="C566" s="13" t="s">
        <v>1114</v>
      </c>
      <c r="D566" s="13" t="s">
        <v>1115</v>
      </c>
      <c r="E566" s="13" t="s">
        <v>1116</v>
      </c>
      <c r="F566" s="14" t="s">
        <v>417</v>
      </c>
      <c r="G566" s="11" t="n">
        <v>1300000</v>
      </c>
      <c r="H566" s="34" t="n">
        <v>44044</v>
      </c>
      <c r="I566" s="14"/>
    </row>
    <row r="567" s="2" customFormat="true" ht="45" hidden="false" customHeight="true" outlineLevel="0" collapsed="false">
      <c r="A567" s="8" t="n">
        <v>564</v>
      </c>
      <c r="B567" s="38"/>
      <c r="C567" s="13" t="s">
        <v>1114</v>
      </c>
      <c r="D567" s="13" t="s">
        <v>1117</v>
      </c>
      <c r="E567" s="13" t="s">
        <v>869</v>
      </c>
      <c r="F567" s="14" t="s">
        <v>159</v>
      </c>
      <c r="G567" s="11" t="n">
        <v>3000000</v>
      </c>
      <c r="H567" s="34" t="n">
        <v>44013</v>
      </c>
      <c r="I567" s="14"/>
    </row>
    <row r="568" s="2" customFormat="true" ht="45" hidden="false" customHeight="true" outlineLevel="0" collapsed="false">
      <c r="A568" s="8" t="n">
        <v>565</v>
      </c>
      <c r="B568" s="38"/>
      <c r="C568" s="13" t="s">
        <v>1114</v>
      </c>
      <c r="D568" s="13" t="s">
        <v>1118</v>
      </c>
      <c r="E568" s="13" t="s">
        <v>152</v>
      </c>
      <c r="F568" s="14" t="s">
        <v>417</v>
      </c>
      <c r="G568" s="11" t="n">
        <v>1630000</v>
      </c>
      <c r="H568" s="34" t="n">
        <v>44013</v>
      </c>
      <c r="I568" s="14"/>
    </row>
    <row r="569" s="2" customFormat="true" ht="45" hidden="false" customHeight="true" outlineLevel="0" collapsed="false">
      <c r="A569" s="8" t="n">
        <v>566</v>
      </c>
      <c r="B569" s="38"/>
      <c r="C569" s="13" t="s">
        <v>1114</v>
      </c>
      <c r="D569" s="13" t="s">
        <v>179</v>
      </c>
      <c r="E569" s="13" t="s">
        <v>179</v>
      </c>
      <c r="F569" s="14" t="s">
        <v>516</v>
      </c>
      <c r="G569" s="11" t="n">
        <v>1200000</v>
      </c>
      <c r="H569" s="34" t="n">
        <v>43983</v>
      </c>
      <c r="I569" s="8"/>
    </row>
    <row r="570" s="2" customFormat="true" ht="45" hidden="false" customHeight="true" outlineLevel="0" collapsed="false">
      <c r="A570" s="8" t="n">
        <v>567</v>
      </c>
      <c r="B570" s="38"/>
      <c r="C570" s="13" t="s">
        <v>1114</v>
      </c>
      <c r="D570" s="13" t="s">
        <v>1119</v>
      </c>
      <c r="E570" s="13" t="s">
        <v>152</v>
      </c>
      <c r="F570" s="14" t="s">
        <v>417</v>
      </c>
      <c r="G570" s="11" t="n">
        <v>3000000</v>
      </c>
      <c r="H570" s="34" t="n">
        <v>44013</v>
      </c>
      <c r="I570" s="8"/>
    </row>
    <row r="571" s="2" customFormat="true" ht="45" hidden="false" customHeight="true" outlineLevel="0" collapsed="false">
      <c r="A571" s="8" t="n">
        <v>568</v>
      </c>
      <c r="B571" s="38"/>
      <c r="C571" s="13" t="s">
        <v>1120</v>
      </c>
      <c r="D571" s="13" t="s">
        <v>1121</v>
      </c>
      <c r="E571" s="13" t="s">
        <v>324</v>
      </c>
      <c r="F571" s="14" t="s">
        <v>417</v>
      </c>
      <c r="G571" s="11" t="n">
        <v>3980000</v>
      </c>
      <c r="H571" s="34" t="n">
        <v>43983</v>
      </c>
      <c r="I571" s="14"/>
    </row>
    <row r="572" s="2" customFormat="true" ht="45" hidden="false" customHeight="true" outlineLevel="0" collapsed="false">
      <c r="A572" s="8" t="n">
        <v>569</v>
      </c>
      <c r="B572" s="38"/>
      <c r="C572" s="13" t="s">
        <v>1122</v>
      </c>
      <c r="D572" s="23" t="s">
        <v>1123</v>
      </c>
      <c r="E572" s="13" t="s">
        <v>185</v>
      </c>
      <c r="F572" s="14" t="s">
        <v>1124</v>
      </c>
      <c r="G572" s="11" t="n">
        <v>5910000</v>
      </c>
      <c r="H572" s="34" t="n">
        <v>44136</v>
      </c>
      <c r="I572" s="14"/>
    </row>
    <row r="573" s="2" customFormat="true" ht="45" hidden="false" customHeight="true" outlineLevel="0" collapsed="false">
      <c r="A573" s="8" t="n">
        <v>570</v>
      </c>
      <c r="B573" s="38"/>
      <c r="C573" s="13" t="s">
        <v>1122</v>
      </c>
      <c r="D573" s="23" t="s">
        <v>1125</v>
      </c>
      <c r="E573" s="13" t="s">
        <v>185</v>
      </c>
      <c r="F573" s="14" t="s">
        <v>159</v>
      </c>
      <c r="G573" s="11" t="n">
        <v>6000000</v>
      </c>
      <c r="H573" s="34" t="n">
        <v>44136</v>
      </c>
      <c r="I573" s="14"/>
    </row>
    <row r="574" s="2" customFormat="true" ht="45" hidden="false" customHeight="true" outlineLevel="0" collapsed="false">
      <c r="A574" s="8" t="n">
        <v>571</v>
      </c>
      <c r="B574" s="38"/>
      <c r="C574" s="13" t="s">
        <v>1122</v>
      </c>
      <c r="D574" s="23" t="s">
        <v>1126</v>
      </c>
      <c r="E574" s="13" t="s">
        <v>185</v>
      </c>
      <c r="F574" s="14" t="s">
        <v>1127</v>
      </c>
      <c r="G574" s="11" t="n">
        <v>4290000</v>
      </c>
      <c r="H574" s="34" t="n">
        <v>44136</v>
      </c>
      <c r="I574" s="14"/>
    </row>
    <row r="575" s="2" customFormat="true" ht="45" hidden="false" customHeight="true" outlineLevel="0" collapsed="false">
      <c r="A575" s="8" t="n">
        <v>572</v>
      </c>
      <c r="B575" s="38"/>
      <c r="C575" s="13" t="s">
        <v>1122</v>
      </c>
      <c r="D575" s="13" t="s">
        <v>1128</v>
      </c>
      <c r="E575" s="13" t="s">
        <v>1129</v>
      </c>
      <c r="F575" s="14" t="s">
        <v>159</v>
      </c>
      <c r="G575" s="11" t="n">
        <v>1300000</v>
      </c>
      <c r="H575" s="34" t="n">
        <v>44013</v>
      </c>
      <c r="I575" s="14"/>
    </row>
    <row r="576" s="2" customFormat="true" ht="45" hidden="false" customHeight="true" outlineLevel="0" collapsed="false">
      <c r="A576" s="8" t="n">
        <v>573</v>
      </c>
      <c r="B576" s="38"/>
      <c r="C576" s="13" t="s">
        <v>1130</v>
      </c>
      <c r="D576" s="13" t="s">
        <v>1131</v>
      </c>
      <c r="E576" s="13" t="s">
        <v>645</v>
      </c>
      <c r="F576" s="14" t="s">
        <v>417</v>
      </c>
      <c r="G576" s="11" t="n">
        <v>1970000</v>
      </c>
      <c r="H576" s="34" t="n">
        <v>44044</v>
      </c>
      <c r="I576" s="14"/>
    </row>
    <row r="577" s="2" customFormat="true" ht="45" hidden="false" customHeight="true" outlineLevel="0" collapsed="false">
      <c r="A577" s="8" t="n">
        <v>574</v>
      </c>
      <c r="B577" s="38"/>
      <c r="C577" s="13" t="s">
        <v>1132</v>
      </c>
      <c r="D577" s="23" t="s">
        <v>1133</v>
      </c>
      <c r="E577" s="13" t="s">
        <v>185</v>
      </c>
      <c r="F577" s="14" t="s">
        <v>1134</v>
      </c>
      <c r="G577" s="11" t="n">
        <v>6305000</v>
      </c>
      <c r="H577" s="34" t="n">
        <v>44013</v>
      </c>
      <c r="I577" s="14"/>
    </row>
    <row r="578" s="2" customFormat="true" ht="45" hidden="false" customHeight="true" outlineLevel="0" collapsed="false">
      <c r="A578" s="8" t="n">
        <v>575</v>
      </c>
      <c r="B578" s="38"/>
      <c r="C578" s="13" t="s">
        <v>1132</v>
      </c>
      <c r="D578" s="23" t="s">
        <v>1135</v>
      </c>
      <c r="E578" s="13" t="s">
        <v>185</v>
      </c>
      <c r="F578" s="14" t="s">
        <v>1136</v>
      </c>
      <c r="G578" s="11" t="n">
        <v>8380000</v>
      </c>
      <c r="H578" s="34" t="n">
        <v>44105</v>
      </c>
      <c r="I578" s="14"/>
    </row>
    <row r="579" s="2" customFormat="true" ht="45" hidden="false" customHeight="true" outlineLevel="0" collapsed="false">
      <c r="A579" s="8" t="n">
        <v>576</v>
      </c>
      <c r="B579" s="38"/>
      <c r="C579" s="13" t="s">
        <v>1132</v>
      </c>
      <c r="D579" s="13" t="s">
        <v>1137</v>
      </c>
      <c r="E579" s="13" t="s">
        <v>1138</v>
      </c>
      <c r="F579" s="14" t="s">
        <v>417</v>
      </c>
      <c r="G579" s="11" t="n">
        <v>2165000</v>
      </c>
      <c r="H579" s="34" t="n">
        <v>44044</v>
      </c>
      <c r="I579" s="14"/>
    </row>
    <row r="580" s="2" customFormat="true" ht="45" hidden="false" customHeight="true" outlineLevel="0" collapsed="false">
      <c r="A580" s="8" t="n">
        <v>577</v>
      </c>
      <c r="B580" s="38"/>
      <c r="C580" s="13" t="s">
        <v>1139</v>
      </c>
      <c r="D580" s="13" t="s">
        <v>1140</v>
      </c>
      <c r="E580" s="13" t="s">
        <v>63</v>
      </c>
      <c r="F580" s="14" t="s">
        <v>417</v>
      </c>
      <c r="G580" s="11" t="n">
        <v>1990000</v>
      </c>
      <c r="H580" s="34" t="n">
        <v>44075</v>
      </c>
      <c r="I580" s="14"/>
    </row>
    <row r="581" s="2" customFormat="true" ht="45" hidden="false" customHeight="true" outlineLevel="0" collapsed="false">
      <c r="A581" s="8" t="n">
        <v>578</v>
      </c>
      <c r="B581" s="38"/>
      <c r="C581" s="13" t="s">
        <v>1139</v>
      </c>
      <c r="D581" s="13" t="s">
        <v>1141</v>
      </c>
      <c r="E581" s="13" t="s">
        <v>63</v>
      </c>
      <c r="F581" s="14" t="s">
        <v>417</v>
      </c>
      <c r="G581" s="11" t="n">
        <v>2065000</v>
      </c>
      <c r="H581" s="34" t="n">
        <v>44105</v>
      </c>
      <c r="I581" s="14"/>
    </row>
    <row r="582" s="2" customFormat="true" ht="45" hidden="false" customHeight="true" outlineLevel="0" collapsed="false">
      <c r="A582" s="8" t="n">
        <v>579</v>
      </c>
      <c r="B582" s="38"/>
      <c r="C582" s="13" t="s">
        <v>1139</v>
      </c>
      <c r="D582" s="13" t="s">
        <v>1142</v>
      </c>
      <c r="E582" s="13" t="s">
        <v>63</v>
      </c>
      <c r="F582" s="14" t="s">
        <v>417</v>
      </c>
      <c r="G582" s="11" t="n">
        <v>2070000</v>
      </c>
      <c r="H582" s="34" t="n">
        <v>44105</v>
      </c>
      <c r="I582" s="14"/>
    </row>
    <row r="583" s="2" customFormat="true" ht="45" hidden="false" customHeight="true" outlineLevel="0" collapsed="false">
      <c r="A583" s="8" t="n">
        <v>580</v>
      </c>
      <c r="B583" s="38"/>
      <c r="C583" s="13" t="s">
        <v>1139</v>
      </c>
      <c r="D583" s="13" t="s">
        <v>1143</v>
      </c>
      <c r="E583" s="13" t="s">
        <v>63</v>
      </c>
      <c r="F583" s="14" t="s">
        <v>417</v>
      </c>
      <c r="G583" s="11" t="n">
        <v>1700000</v>
      </c>
      <c r="H583" s="34" t="n">
        <v>44105</v>
      </c>
      <c r="I583" s="14"/>
    </row>
    <row r="584" s="2" customFormat="true" ht="45" hidden="false" customHeight="true" outlineLevel="0" collapsed="false">
      <c r="A584" s="8" t="n">
        <v>581</v>
      </c>
      <c r="B584" s="38"/>
      <c r="C584" s="13" t="s">
        <v>1139</v>
      </c>
      <c r="D584" s="13" t="s">
        <v>1144</v>
      </c>
      <c r="E584" s="13" t="s">
        <v>63</v>
      </c>
      <c r="F584" s="14" t="s">
        <v>417</v>
      </c>
      <c r="G584" s="11" t="n">
        <v>1240000</v>
      </c>
      <c r="H584" s="34" t="n">
        <v>44136</v>
      </c>
      <c r="I584" s="14"/>
    </row>
    <row r="585" s="2" customFormat="true" ht="45" hidden="false" customHeight="true" outlineLevel="0" collapsed="false">
      <c r="A585" s="8" t="n">
        <v>582</v>
      </c>
      <c r="B585" s="38"/>
      <c r="C585" s="13" t="s">
        <v>1145</v>
      </c>
      <c r="D585" s="13" t="s">
        <v>1146</v>
      </c>
      <c r="E585" s="13" t="s">
        <v>152</v>
      </c>
      <c r="F585" s="14" t="s">
        <v>417</v>
      </c>
      <c r="G585" s="11" t="n">
        <v>3900000</v>
      </c>
      <c r="H585" s="34" t="n">
        <v>44013</v>
      </c>
      <c r="I585" s="14"/>
    </row>
    <row r="586" s="2" customFormat="true" ht="45" hidden="false" customHeight="true" outlineLevel="0" collapsed="false">
      <c r="A586" s="8" t="n">
        <v>583</v>
      </c>
      <c r="B586" s="38"/>
      <c r="C586" s="13" t="s">
        <v>1147</v>
      </c>
      <c r="D586" s="13" t="s">
        <v>1148</v>
      </c>
      <c r="E586" s="13" t="s">
        <v>152</v>
      </c>
      <c r="F586" s="14" t="s">
        <v>417</v>
      </c>
      <c r="G586" s="11" t="n">
        <v>1290000</v>
      </c>
      <c r="H586" s="34" t="n">
        <v>43983</v>
      </c>
      <c r="I586" s="14"/>
    </row>
    <row r="587" s="2" customFormat="true" ht="45" hidden="false" customHeight="true" outlineLevel="0" collapsed="false">
      <c r="A587" s="8" t="n">
        <v>584</v>
      </c>
      <c r="B587" s="38"/>
      <c r="C587" s="13" t="s">
        <v>1149</v>
      </c>
      <c r="D587" s="23" t="s">
        <v>1150</v>
      </c>
      <c r="E587" s="13" t="s">
        <v>133</v>
      </c>
      <c r="F587" s="14" t="s">
        <v>417</v>
      </c>
      <c r="G587" s="11" t="n">
        <v>3000000</v>
      </c>
      <c r="H587" s="34" t="n">
        <v>43983</v>
      </c>
      <c r="I587" s="14"/>
    </row>
    <row r="588" s="2" customFormat="true" ht="45" hidden="false" customHeight="true" outlineLevel="0" collapsed="false">
      <c r="A588" s="8" t="n">
        <v>585</v>
      </c>
      <c r="B588" s="38"/>
      <c r="C588" s="13" t="s">
        <v>1149</v>
      </c>
      <c r="D588" s="23" t="s">
        <v>1151</v>
      </c>
      <c r="E588" s="13" t="s">
        <v>172</v>
      </c>
      <c r="F588" s="14" t="s">
        <v>159</v>
      </c>
      <c r="G588" s="11" t="n">
        <v>3600000</v>
      </c>
      <c r="H588" s="34" t="n">
        <v>43983</v>
      </c>
      <c r="I588" s="14"/>
    </row>
    <row r="589" s="2" customFormat="true" ht="45" hidden="false" customHeight="true" outlineLevel="0" collapsed="false">
      <c r="A589" s="8" t="n">
        <v>586</v>
      </c>
      <c r="B589" s="38"/>
      <c r="C589" s="13" t="s">
        <v>1149</v>
      </c>
      <c r="D589" s="23" t="s">
        <v>1152</v>
      </c>
      <c r="E589" s="13" t="s">
        <v>133</v>
      </c>
      <c r="F589" s="14" t="s">
        <v>417</v>
      </c>
      <c r="G589" s="11" t="n">
        <v>3050000</v>
      </c>
      <c r="H589" s="34" t="n">
        <v>43983</v>
      </c>
      <c r="I589" s="14"/>
    </row>
    <row r="590" s="2" customFormat="true" ht="45" hidden="false" customHeight="true" outlineLevel="0" collapsed="false">
      <c r="A590" s="8" t="n">
        <v>587</v>
      </c>
      <c r="B590" s="38"/>
      <c r="C590" s="13" t="s">
        <v>1149</v>
      </c>
      <c r="D590" s="23" t="s">
        <v>1153</v>
      </c>
      <c r="E590" s="13" t="s">
        <v>133</v>
      </c>
      <c r="F590" s="14" t="s">
        <v>417</v>
      </c>
      <c r="G590" s="11" t="n">
        <v>2850000</v>
      </c>
      <c r="H590" s="34" t="n">
        <v>43983</v>
      </c>
      <c r="I590" s="14"/>
    </row>
    <row r="591" s="2" customFormat="true" ht="45" hidden="false" customHeight="true" outlineLevel="0" collapsed="false">
      <c r="A591" s="8" t="n">
        <v>588</v>
      </c>
      <c r="B591" s="38"/>
      <c r="C591" s="13" t="s">
        <v>1149</v>
      </c>
      <c r="D591" s="23" t="s">
        <v>1154</v>
      </c>
      <c r="E591" s="13" t="s">
        <v>163</v>
      </c>
      <c r="F591" s="14" t="s">
        <v>159</v>
      </c>
      <c r="G591" s="11" t="n">
        <v>2150000</v>
      </c>
      <c r="H591" s="34" t="n">
        <v>43983</v>
      </c>
      <c r="I591" s="14"/>
    </row>
    <row r="592" s="2" customFormat="true" ht="45" hidden="false" customHeight="true" outlineLevel="0" collapsed="false">
      <c r="A592" s="8" t="n">
        <v>589</v>
      </c>
      <c r="B592" s="38"/>
      <c r="C592" s="13" t="s">
        <v>1149</v>
      </c>
      <c r="D592" s="23" t="s">
        <v>1155</v>
      </c>
      <c r="E592" s="13" t="s">
        <v>507</v>
      </c>
      <c r="F592" s="14" t="s">
        <v>159</v>
      </c>
      <c r="G592" s="11" t="n">
        <v>1550000</v>
      </c>
      <c r="H592" s="34" t="n">
        <v>43983</v>
      </c>
      <c r="I592" s="14"/>
    </row>
    <row r="593" s="2" customFormat="true" ht="45" hidden="false" customHeight="true" outlineLevel="0" collapsed="false">
      <c r="A593" s="8" t="n">
        <v>590</v>
      </c>
      <c r="B593" s="38"/>
      <c r="C593" s="13" t="s">
        <v>1149</v>
      </c>
      <c r="D593" s="23" t="s">
        <v>1156</v>
      </c>
      <c r="E593" s="13" t="s">
        <v>133</v>
      </c>
      <c r="F593" s="14" t="s">
        <v>417</v>
      </c>
      <c r="G593" s="11" t="n">
        <v>1500000</v>
      </c>
      <c r="H593" s="34" t="n">
        <v>44013</v>
      </c>
      <c r="I593" s="14"/>
    </row>
    <row r="594" s="2" customFormat="true" ht="45" hidden="false" customHeight="true" outlineLevel="0" collapsed="false">
      <c r="A594" s="8" t="n">
        <v>591</v>
      </c>
      <c r="B594" s="38"/>
      <c r="C594" s="13" t="s">
        <v>1149</v>
      </c>
      <c r="D594" s="23" t="s">
        <v>1157</v>
      </c>
      <c r="E594" s="13" t="s">
        <v>172</v>
      </c>
      <c r="F594" s="14" t="s">
        <v>159</v>
      </c>
      <c r="G594" s="11" t="n">
        <v>1900000</v>
      </c>
      <c r="H594" s="34" t="n">
        <v>44013</v>
      </c>
      <c r="I594" s="14"/>
    </row>
    <row r="595" s="2" customFormat="true" ht="45" hidden="false" customHeight="true" outlineLevel="0" collapsed="false">
      <c r="A595" s="8" t="n">
        <v>592</v>
      </c>
      <c r="B595" s="38"/>
      <c r="C595" s="13" t="s">
        <v>1149</v>
      </c>
      <c r="D595" s="23" t="s">
        <v>1158</v>
      </c>
      <c r="E595" s="13" t="s">
        <v>133</v>
      </c>
      <c r="F595" s="14" t="s">
        <v>417</v>
      </c>
      <c r="G595" s="11" t="n">
        <v>2200000</v>
      </c>
      <c r="H595" s="34" t="n">
        <v>44013</v>
      </c>
      <c r="I595" s="14"/>
    </row>
    <row r="596" s="2" customFormat="true" ht="45" hidden="false" customHeight="true" outlineLevel="0" collapsed="false">
      <c r="A596" s="8" t="n">
        <v>593</v>
      </c>
      <c r="B596" s="38"/>
      <c r="C596" s="13" t="s">
        <v>1149</v>
      </c>
      <c r="D596" s="23" t="s">
        <v>1159</v>
      </c>
      <c r="E596" s="13" t="s">
        <v>504</v>
      </c>
      <c r="F596" s="14" t="s">
        <v>159</v>
      </c>
      <c r="G596" s="11" t="n">
        <v>1200000</v>
      </c>
      <c r="H596" s="34" t="n">
        <v>44013</v>
      </c>
      <c r="I596" s="14"/>
    </row>
    <row r="597" s="2" customFormat="true" ht="45" hidden="false" customHeight="true" outlineLevel="0" collapsed="false">
      <c r="A597" s="8" t="n">
        <v>594</v>
      </c>
      <c r="B597" s="38"/>
      <c r="C597" s="13" t="s">
        <v>1149</v>
      </c>
      <c r="D597" s="23" t="s">
        <v>1160</v>
      </c>
      <c r="E597" s="13" t="s">
        <v>163</v>
      </c>
      <c r="F597" s="14" t="s">
        <v>159</v>
      </c>
      <c r="G597" s="11" t="n">
        <v>1200000</v>
      </c>
      <c r="H597" s="34" t="n">
        <v>44013</v>
      </c>
      <c r="I597" s="14"/>
    </row>
    <row r="598" s="2" customFormat="true" ht="45" hidden="false" customHeight="true" outlineLevel="0" collapsed="false">
      <c r="A598" s="8" t="n">
        <v>595</v>
      </c>
      <c r="B598" s="38"/>
      <c r="C598" s="13" t="s">
        <v>1149</v>
      </c>
      <c r="D598" s="23" t="s">
        <v>1161</v>
      </c>
      <c r="E598" s="13" t="s">
        <v>501</v>
      </c>
      <c r="F598" s="14" t="s">
        <v>159</v>
      </c>
      <c r="G598" s="11" t="n">
        <v>1200000</v>
      </c>
      <c r="H598" s="34" t="n">
        <v>44013</v>
      </c>
      <c r="I598" s="14"/>
    </row>
    <row r="599" s="2" customFormat="true" ht="45" hidden="false" customHeight="true" outlineLevel="0" collapsed="false">
      <c r="A599" s="8" t="n">
        <v>596</v>
      </c>
      <c r="B599" s="38"/>
      <c r="C599" s="13" t="s">
        <v>1149</v>
      </c>
      <c r="D599" s="23" t="s">
        <v>1162</v>
      </c>
      <c r="E599" s="13" t="s">
        <v>172</v>
      </c>
      <c r="F599" s="14" t="s">
        <v>159</v>
      </c>
      <c r="G599" s="11" t="n">
        <v>3300000</v>
      </c>
      <c r="H599" s="34" t="n">
        <v>44013</v>
      </c>
      <c r="I599" s="14"/>
    </row>
    <row r="600" s="2" customFormat="true" ht="45" hidden="false" customHeight="true" outlineLevel="0" collapsed="false">
      <c r="A600" s="8" t="n">
        <v>597</v>
      </c>
      <c r="B600" s="38"/>
      <c r="C600" s="13" t="s">
        <v>1149</v>
      </c>
      <c r="D600" s="23" t="s">
        <v>1163</v>
      </c>
      <c r="E600" s="13" t="s">
        <v>172</v>
      </c>
      <c r="F600" s="14" t="s">
        <v>159</v>
      </c>
      <c r="G600" s="11" t="n">
        <v>2400000</v>
      </c>
      <c r="H600" s="34" t="n">
        <v>44044</v>
      </c>
      <c r="I600" s="14"/>
    </row>
    <row r="601" s="2" customFormat="true" ht="45" hidden="false" customHeight="true" outlineLevel="0" collapsed="false">
      <c r="A601" s="8" t="n">
        <v>598</v>
      </c>
      <c r="B601" s="38"/>
      <c r="C601" s="13" t="s">
        <v>1149</v>
      </c>
      <c r="D601" s="23" t="s">
        <v>1164</v>
      </c>
      <c r="E601" s="13" t="s">
        <v>133</v>
      </c>
      <c r="F601" s="14" t="s">
        <v>159</v>
      </c>
      <c r="G601" s="11" t="n">
        <v>3000000</v>
      </c>
      <c r="H601" s="34" t="n">
        <v>44044</v>
      </c>
      <c r="I601" s="14"/>
    </row>
    <row r="602" s="2" customFormat="true" ht="45" hidden="false" customHeight="true" outlineLevel="0" collapsed="false">
      <c r="A602" s="8" t="n">
        <v>599</v>
      </c>
      <c r="B602" s="38"/>
      <c r="C602" s="13" t="s">
        <v>1149</v>
      </c>
      <c r="D602" s="23" t="s">
        <v>1165</v>
      </c>
      <c r="E602" s="13" t="s">
        <v>1166</v>
      </c>
      <c r="F602" s="14" t="s">
        <v>159</v>
      </c>
      <c r="G602" s="11" t="n">
        <v>2560000</v>
      </c>
      <c r="H602" s="34" t="n">
        <v>44044</v>
      </c>
      <c r="I602" s="14"/>
    </row>
    <row r="603" s="2" customFormat="true" ht="45" hidden="false" customHeight="true" outlineLevel="0" collapsed="false">
      <c r="A603" s="8" t="n">
        <v>600</v>
      </c>
      <c r="B603" s="38" t="s">
        <v>1167</v>
      </c>
      <c r="C603" s="10" t="s">
        <v>1168</v>
      </c>
      <c r="D603" s="10" t="s">
        <v>1169</v>
      </c>
      <c r="E603" s="10" t="s">
        <v>1170</v>
      </c>
      <c r="F603" s="8" t="s">
        <v>14</v>
      </c>
      <c r="G603" s="11" t="n">
        <v>1150000</v>
      </c>
      <c r="H603" s="12" t="n">
        <v>44075</v>
      </c>
      <c r="I603" s="8"/>
    </row>
    <row r="604" s="2" customFormat="true" ht="45" hidden="false" customHeight="true" outlineLevel="0" collapsed="false">
      <c r="A604" s="8" t="n">
        <v>601</v>
      </c>
      <c r="B604" s="38"/>
      <c r="C604" s="10" t="s">
        <v>1168</v>
      </c>
      <c r="D604" s="10" t="s">
        <v>1171</v>
      </c>
      <c r="E604" s="10" t="s">
        <v>1172</v>
      </c>
      <c r="F604" s="8" t="s">
        <v>57</v>
      </c>
      <c r="G604" s="11" t="n">
        <v>1100000</v>
      </c>
      <c r="H604" s="12" t="n">
        <v>44075</v>
      </c>
      <c r="I604" s="8"/>
    </row>
    <row r="605" s="2" customFormat="true" ht="45" hidden="false" customHeight="true" outlineLevel="0" collapsed="false">
      <c r="A605" s="8" t="n">
        <v>602</v>
      </c>
      <c r="B605" s="38"/>
      <c r="C605" s="10" t="s">
        <v>1168</v>
      </c>
      <c r="D605" s="15" t="s">
        <v>1173</v>
      </c>
      <c r="E605" s="10" t="s">
        <v>196</v>
      </c>
      <c r="F605" s="8" t="s">
        <v>14</v>
      </c>
      <c r="G605" s="11" t="n">
        <v>1000000</v>
      </c>
      <c r="H605" s="12" t="n">
        <v>44105</v>
      </c>
      <c r="I605" s="14"/>
    </row>
    <row r="606" s="2" customFormat="true" ht="45" hidden="false" customHeight="true" outlineLevel="0" collapsed="false">
      <c r="A606" s="8" t="n">
        <v>603</v>
      </c>
      <c r="B606" s="38"/>
      <c r="C606" s="10" t="s">
        <v>1168</v>
      </c>
      <c r="D606" s="10" t="s">
        <v>1174</v>
      </c>
      <c r="E606" s="10" t="s">
        <v>196</v>
      </c>
      <c r="F606" s="8" t="s">
        <v>14</v>
      </c>
      <c r="G606" s="11" t="n">
        <v>1000000</v>
      </c>
      <c r="H606" s="12" t="n">
        <v>44105</v>
      </c>
      <c r="I606" s="14"/>
    </row>
    <row r="607" s="2" customFormat="true" ht="45" hidden="false" customHeight="true" outlineLevel="0" collapsed="false">
      <c r="A607" s="8" t="n">
        <v>604</v>
      </c>
      <c r="B607" s="38"/>
      <c r="C607" s="10" t="s">
        <v>1175</v>
      </c>
      <c r="D607" s="10" t="s">
        <v>1176</v>
      </c>
      <c r="E607" s="10" t="s">
        <v>86</v>
      </c>
      <c r="F607" s="8" t="s">
        <v>14</v>
      </c>
      <c r="G607" s="11" t="n">
        <v>2000000</v>
      </c>
      <c r="H607" s="12" t="n">
        <v>44013</v>
      </c>
      <c r="I607" s="8"/>
    </row>
    <row r="608" s="2" customFormat="true" ht="45" hidden="false" customHeight="true" outlineLevel="0" collapsed="false">
      <c r="A608" s="8" t="n">
        <v>605</v>
      </c>
      <c r="B608" s="38"/>
      <c r="C608" s="10" t="s">
        <v>1177</v>
      </c>
      <c r="D608" s="10" t="s">
        <v>1178</v>
      </c>
      <c r="E608" s="10" t="s">
        <v>136</v>
      </c>
      <c r="F608" s="8" t="s">
        <v>14</v>
      </c>
      <c r="G608" s="11" t="n">
        <v>1500000</v>
      </c>
      <c r="H608" s="12" t="n">
        <v>44075</v>
      </c>
      <c r="I608" s="8"/>
    </row>
    <row r="609" s="2" customFormat="true" ht="45" hidden="false" customHeight="true" outlineLevel="0" collapsed="false">
      <c r="A609" s="8" t="n">
        <v>606</v>
      </c>
      <c r="B609" s="38"/>
      <c r="C609" s="10" t="s">
        <v>1177</v>
      </c>
      <c r="D609" s="10" t="s">
        <v>1179</v>
      </c>
      <c r="E609" s="10" t="s">
        <v>136</v>
      </c>
      <c r="F609" s="8" t="s">
        <v>14</v>
      </c>
      <c r="G609" s="11" t="n">
        <v>1000000</v>
      </c>
      <c r="H609" s="12" t="n">
        <v>44013</v>
      </c>
      <c r="I609" s="8"/>
    </row>
    <row r="610" s="2" customFormat="true" ht="45" hidden="false" customHeight="true" outlineLevel="0" collapsed="false">
      <c r="A610" s="8" t="n">
        <v>607</v>
      </c>
      <c r="B610" s="38"/>
      <c r="C610" s="10" t="s">
        <v>1180</v>
      </c>
      <c r="D610" s="10" t="s">
        <v>1181</v>
      </c>
      <c r="E610" s="10" t="s">
        <v>13</v>
      </c>
      <c r="F610" s="8" t="s">
        <v>14</v>
      </c>
      <c r="G610" s="11" t="n">
        <v>6100000</v>
      </c>
      <c r="H610" s="44" t="s">
        <v>521</v>
      </c>
      <c r="I610" s="8"/>
    </row>
    <row r="611" s="2" customFormat="true" ht="45" hidden="false" customHeight="true" outlineLevel="0" collapsed="false">
      <c r="A611" s="8" t="n">
        <v>608</v>
      </c>
      <c r="B611" s="38"/>
      <c r="C611" s="10" t="s">
        <v>1180</v>
      </c>
      <c r="D611" s="10" t="s">
        <v>1182</v>
      </c>
      <c r="E611" s="10" t="s">
        <v>136</v>
      </c>
      <c r="F611" s="8" t="s">
        <v>14</v>
      </c>
      <c r="G611" s="11" t="n">
        <v>1218382</v>
      </c>
      <c r="H611" s="44" t="s">
        <v>521</v>
      </c>
      <c r="I611" s="8"/>
    </row>
    <row r="612" s="2" customFormat="true" ht="45" hidden="false" customHeight="true" outlineLevel="0" collapsed="false">
      <c r="A612" s="8" t="n">
        <v>609</v>
      </c>
      <c r="B612" s="38"/>
      <c r="C612" s="10" t="s">
        <v>1180</v>
      </c>
      <c r="D612" s="15" t="s">
        <v>1183</v>
      </c>
      <c r="E612" s="10" t="s">
        <v>544</v>
      </c>
      <c r="F612" s="8" t="s">
        <v>57</v>
      </c>
      <c r="G612" s="11" t="n">
        <v>8000000</v>
      </c>
      <c r="H612" s="44" t="s">
        <v>502</v>
      </c>
      <c r="I612" s="8"/>
    </row>
    <row r="613" s="2" customFormat="true" ht="45" hidden="false" customHeight="true" outlineLevel="0" collapsed="false">
      <c r="A613" s="8" t="n">
        <v>610</v>
      </c>
      <c r="B613" s="38"/>
      <c r="C613" s="10" t="s">
        <v>1180</v>
      </c>
      <c r="D613" s="10" t="s">
        <v>1184</v>
      </c>
      <c r="E613" s="10" t="s">
        <v>177</v>
      </c>
      <c r="F613" s="8" t="s">
        <v>57</v>
      </c>
      <c r="G613" s="11" t="n">
        <v>2300000</v>
      </c>
      <c r="H613" s="44" t="s">
        <v>521</v>
      </c>
      <c r="I613" s="8"/>
    </row>
    <row r="614" s="2" customFormat="true" ht="45" hidden="false" customHeight="true" outlineLevel="0" collapsed="false">
      <c r="A614" s="8" t="n">
        <v>611</v>
      </c>
      <c r="B614" s="38"/>
      <c r="C614" s="10" t="s">
        <v>1180</v>
      </c>
      <c r="D614" s="10" t="s">
        <v>1185</v>
      </c>
      <c r="E614" s="10" t="s">
        <v>1186</v>
      </c>
      <c r="F614" s="8" t="s">
        <v>57</v>
      </c>
      <c r="G614" s="11" t="n">
        <v>1490000</v>
      </c>
      <c r="H614" s="44" t="s">
        <v>521</v>
      </c>
      <c r="I614" s="8"/>
    </row>
    <row r="615" s="2" customFormat="true" ht="45" hidden="false" customHeight="true" outlineLevel="0" collapsed="false">
      <c r="A615" s="8" t="n">
        <v>612</v>
      </c>
      <c r="B615" s="38"/>
      <c r="C615" s="10" t="s">
        <v>1180</v>
      </c>
      <c r="D615" s="10" t="s">
        <v>1187</v>
      </c>
      <c r="E615" s="10" t="s">
        <v>757</v>
      </c>
      <c r="F615" s="8" t="s">
        <v>14</v>
      </c>
      <c r="G615" s="11" t="n">
        <v>20000000</v>
      </c>
      <c r="H615" s="44" t="s">
        <v>521</v>
      </c>
      <c r="I615" s="8"/>
    </row>
    <row r="616" s="2" customFormat="true" ht="45" hidden="false" customHeight="true" outlineLevel="0" collapsed="false">
      <c r="A616" s="8" t="n">
        <v>613</v>
      </c>
      <c r="B616" s="38"/>
      <c r="C616" s="10" t="s">
        <v>1180</v>
      </c>
      <c r="D616" s="10" t="s">
        <v>1181</v>
      </c>
      <c r="E616" s="10" t="s">
        <v>1186</v>
      </c>
      <c r="F616" s="8" t="s">
        <v>57</v>
      </c>
      <c r="G616" s="11" t="n">
        <v>1900000</v>
      </c>
      <c r="H616" s="44" t="s">
        <v>521</v>
      </c>
      <c r="I616" s="8"/>
    </row>
    <row r="617" s="2" customFormat="true" ht="45" hidden="false" customHeight="true" outlineLevel="0" collapsed="false">
      <c r="A617" s="8" t="n">
        <v>614</v>
      </c>
      <c r="B617" s="38"/>
      <c r="C617" s="10" t="s">
        <v>1180</v>
      </c>
      <c r="D617" s="10" t="s">
        <v>1188</v>
      </c>
      <c r="E617" s="10" t="s">
        <v>1186</v>
      </c>
      <c r="F617" s="8" t="s">
        <v>57</v>
      </c>
      <c r="G617" s="11" t="n">
        <v>3970000</v>
      </c>
      <c r="H617" s="44" t="s">
        <v>499</v>
      </c>
      <c r="I617" s="8"/>
    </row>
    <row r="618" s="2" customFormat="true" ht="45" hidden="false" customHeight="true" outlineLevel="0" collapsed="false">
      <c r="A618" s="8" t="n">
        <v>615</v>
      </c>
      <c r="B618" s="38"/>
      <c r="C618" s="10" t="s">
        <v>1180</v>
      </c>
      <c r="D618" s="10" t="s">
        <v>1189</v>
      </c>
      <c r="E618" s="10" t="s">
        <v>1190</v>
      </c>
      <c r="F618" s="8" t="s">
        <v>14</v>
      </c>
      <c r="G618" s="11" t="n">
        <v>4800000</v>
      </c>
      <c r="H618" s="44" t="s">
        <v>521</v>
      </c>
      <c r="I618" s="8"/>
    </row>
    <row r="619" s="2" customFormat="true" ht="45" hidden="false" customHeight="true" outlineLevel="0" collapsed="false">
      <c r="A619" s="8" t="n">
        <v>616</v>
      </c>
      <c r="B619" s="38"/>
      <c r="C619" s="10" t="s">
        <v>1180</v>
      </c>
      <c r="D619" s="10" t="s">
        <v>1191</v>
      </c>
      <c r="E619" s="10" t="s">
        <v>1192</v>
      </c>
      <c r="F619" s="8" t="s">
        <v>14</v>
      </c>
      <c r="G619" s="11" t="n">
        <v>2500000</v>
      </c>
      <c r="H619" s="44" t="s">
        <v>521</v>
      </c>
      <c r="I619" s="8"/>
    </row>
    <row r="620" s="2" customFormat="true" ht="45" hidden="false" customHeight="true" outlineLevel="0" collapsed="false">
      <c r="A620" s="8" t="n">
        <v>617</v>
      </c>
      <c r="B620" s="38"/>
      <c r="C620" s="10" t="s">
        <v>1180</v>
      </c>
      <c r="D620" s="10" t="s">
        <v>1193</v>
      </c>
      <c r="E620" s="10" t="s">
        <v>1186</v>
      </c>
      <c r="F620" s="8" t="s">
        <v>57</v>
      </c>
      <c r="G620" s="11" t="n">
        <v>7000000</v>
      </c>
      <c r="H620" s="44" t="s">
        <v>521</v>
      </c>
      <c r="I620" s="8"/>
    </row>
    <row r="621" s="2" customFormat="true" ht="45" hidden="false" customHeight="true" outlineLevel="0" collapsed="false">
      <c r="A621" s="8" t="n">
        <v>618</v>
      </c>
      <c r="B621" s="38"/>
      <c r="C621" s="10" t="s">
        <v>1180</v>
      </c>
      <c r="D621" s="10" t="s">
        <v>1193</v>
      </c>
      <c r="E621" s="10" t="s">
        <v>1186</v>
      </c>
      <c r="F621" s="8" t="s">
        <v>57</v>
      </c>
      <c r="G621" s="11" t="n">
        <v>6000000</v>
      </c>
      <c r="H621" s="44" t="s">
        <v>521</v>
      </c>
      <c r="I621" s="8"/>
    </row>
    <row r="622" s="2" customFormat="true" ht="45" hidden="false" customHeight="true" outlineLevel="0" collapsed="false">
      <c r="A622" s="8" t="n">
        <v>619</v>
      </c>
      <c r="B622" s="38"/>
      <c r="C622" s="10" t="s">
        <v>1194</v>
      </c>
      <c r="D622" s="10" t="s">
        <v>1195</v>
      </c>
      <c r="E622" s="10" t="s">
        <v>13</v>
      </c>
      <c r="F622" s="8" t="s">
        <v>14</v>
      </c>
      <c r="G622" s="11" t="n">
        <v>2620076</v>
      </c>
      <c r="H622" s="12" t="n">
        <v>43983</v>
      </c>
      <c r="I622" s="8"/>
    </row>
    <row r="623" s="2" customFormat="true" ht="45" hidden="false" customHeight="true" outlineLevel="0" collapsed="false">
      <c r="A623" s="8" t="n">
        <v>620</v>
      </c>
      <c r="B623" s="38"/>
      <c r="C623" s="10" t="s">
        <v>1194</v>
      </c>
      <c r="D623" s="10" t="s">
        <v>1196</v>
      </c>
      <c r="E623" s="10" t="s">
        <v>1197</v>
      </c>
      <c r="F623" s="8" t="s">
        <v>57</v>
      </c>
      <c r="G623" s="11" t="n">
        <v>1814300</v>
      </c>
      <c r="H623" s="12" t="n">
        <v>44044</v>
      </c>
      <c r="I623" s="8"/>
    </row>
    <row r="624" s="2" customFormat="true" ht="45" hidden="false" customHeight="true" outlineLevel="0" collapsed="false">
      <c r="A624" s="8" t="n">
        <v>621</v>
      </c>
      <c r="B624" s="38"/>
      <c r="C624" s="10" t="s">
        <v>1198</v>
      </c>
      <c r="D624" s="10" t="s">
        <v>1199</v>
      </c>
      <c r="E624" s="10" t="s">
        <v>163</v>
      </c>
      <c r="F624" s="8" t="s">
        <v>57</v>
      </c>
      <c r="G624" s="11" t="n">
        <v>7500000</v>
      </c>
      <c r="H624" s="12" t="n">
        <v>44075</v>
      </c>
      <c r="I624" s="8"/>
    </row>
    <row r="625" s="2" customFormat="true" ht="45" hidden="false" customHeight="true" outlineLevel="0" collapsed="false">
      <c r="A625" s="8" t="n">
        <v>622</v>
      </c>
      <c r="B625" s="38"/>
      <c r="C625" s="10" t="s">
        <v>1198</v>
      </c>
      <c r="D625" s="10" t="s">
        <v>1200</v>
      </c>
      <c r="E625" s="10" t="s">
        <v>718</v>
      </c>
      <c r="F625" s="8" t="s">
        <v>57</v>
      </c>
      <c r="G625" s="11" t="n">
        <v>19929039</v>
      </c>
      <c r="H625" s="12" t="n">
        <v>44076</v>
      </c>
      <c r="I625" s="8"/>
    </row>
    <row r="626" s="2" customFormat="true" ht="45" hidden="false" customHeight="true" outlineLevel="0" collapsed="false">
      <c r="A626" s="8" t="n">
        <v>623</v>
      </c>
      <c r="B626" s="38"/>
      <c r="C626" s="10" t="s">
        <v>1198</v>
      </c>
      <c r="D626" s="13" t="s">
        <v>1201</v>
      </c>
      <c r="E626" s="13" t="s">
        <v>718</v>
      </c>
      <c r="F626" s="8" t="s">
        <v>57</v>
      </c>
      <c r="G626" s="50" t="n">
        <v>5205500</v>
      </c>
      <c r="H626" s="12" t="n">
        <v>44077</v>
      </c>
      <c r="I626" s="14"/>
    </row>
    <row r="627" s="2" customFormat="true" ht="45" hidden="false" customHeight="true" outlineLevel="0" collapsed="false">
      <c r="A627" s="8" t="n">
        <v>624</v>
      </c>
      <c r="B627" s="38"/>
      <c r="C627" s="10" t="s">
        <v>1198</v>
      </c>
      <c r="D627" s="13" t="s">
        <v>1202</v>
      </c>
      <c r="E627" s="13" t="s">
        <v>718</v>
      </c>
      <c r="F627" s="8" t="s">
        <v>57</v>
      </c>
      <c r="G627" s="50" t="n">
        <v>14057415</v>
      </c>
      <c r="H627" s="12" t="n">
        <v>44078</v>
      </c>
      <c r="I627" s="14"/>
    </row>
    <row r="628" s="2" customFormat="true" ht="45" hidden="false" customHeight="true" outlineLevel="0" collapsed="false">
      <c r="A628" s="8" t="n">
        <v>625</v>
      </c>
      <c r="B628" s="38"/>
      <c r="C628" s="10" t="s">
        <v>1198</v>
      </c>
      <c r="D628" s="13" t="s">
        <v>1200</v>
      </c>
      <c r="E628" s="13" t="s">
        <v>730</v>
      </c>
      <c r="F628" s="8" t="s">
        <v>57</v>
      </c>
      <c r="G628" s="50" t="n">
        <v>2437360</v>
      </c>
      <c r="H628" s="12" t="n">
        <v>44079</v>
      </c>
      <c r="I628" s="14"/>
    </row>
    <row r="629" s="2" customFormat="true" ht="45" hidden="false" customHeight="true" outlineLevel="0" collapsed="false">
      <c r="A629" s="8" t="n">
        <v>626</v>
      </c>
      <c r="B629" s="38"/>
      <c r="C629" s="10" t="s">
        <v>1203</v>
      </c>
      <c r="D629" s="85" t="s">
        <v>1200</v>
      </c>
      <c r="E629" s="10" t="s">
        <v>1204</v>
      </c>
      <c r="F629" s="8" t="s">
        <v>57</v>
      </c>
      <c r="G629" s="11" t="n">
        <v>3200000</v>
      </c>
      <c r="H629" s="12" t="n">
        <v>44075</v>
      </c>
      <c r="I629" s="14"/>
    </row>
    <row r="630" s="2" customFormat="true" ht="45" hidden="false" customHeight="true" outlineLevel="0" collapsed="false">
      <c r="A630" s="8" t="n">
        <v>627</v>
      </c>
      <c r="B630" s="38"/>
      <c r="C630" s="10" t="s">
        <v>1205</v>
      </c>
      <c r="D630" s="10" t="s">
        <v>1206</v>
      </c>
      <c r="E630" s="10" t="s">
        <v>1204</v>
      </c>
      <c r="F630" s="8" t="s">
        <v>57</v>
      </c>
      <c r="G630" s="11" t="n">
        <v>1050000</v>
      </c>
      <c r="H630" s="12" t="n">
        <v>43983</v>
      </c>
      <c r="I630" s="14"/>
    </row>
    <row r="631" s="2" customFormat="true" ht="58" hidden="false" customHeight="true" outlineLevel="0" collapsed="false">
      <c r="A631" s="8" t="n">
        <v>628</v>
      </c>
      <c r="B631" s="38"/>
      <c r="C631" s="10" t="s">
        <v>1207</v>
      </c>
      <c r="D631" s="10" t="s">
        <v>1208</v>
      </c>
      <c r="E631" s="10" t="s">
        <v>1204</v>
      </c>
      <c r="F631" s="8" t="s">
        <v>57</v>
      </c>
      <c r="G631" s="50" t="n">
        <v>1747100</v>
      </c>
      <c r="H631" s="12" t="n">
        <v>43983</v>
      </c>
      <c r="I631" s="14"/>
    </row>
    <row r="632" s="2" customFormat="true" ht="56" hidden="false" customHeight="true" outlineLevel="0" collapsed="false">
      <c r="A632" s="8" t="n">
        <v>629</v>
      </c>
      <c r="B632" s="38"/>
      <c r="C632" s="10" t="s">
        <v>1207</v>
      </c>
      <c r="D632" s="10" t="s">
        <v>1209</v>
      </c>
      <c r="E632" s="10" t="s">
        <v>718</v>
      </c>
      <c r="F632" s="8" t="s">
        <v>57</v>
      </c>
      <c r="G632" s="11" t="n">
        <v>1540570</v>
      </c>
      <c r="H632" s="12" t="n">
        <v>43983</v>
      </c>
      <c r="I632" s="14"/>
    </row>
    <row r="633" s="2" customFormat="true" ht="67" hidden="false" customHeight="true" outlineLevel="0" collapsed="false">
      <c r="A633" s="8" t="n">
        <v>630</v>
      </c>
      <c r="B633" s="38"/>
      <c r="C633" s="10" t="s">
        <v>1207</v>
      </c>
      <c r="D633" s="13" t="s">
        <v>1210</v>
      </c>
      <c r="E633" s="10" t="s">
        <v>1204</v>
      </c>
      <c r="F633" s="8" t="s">
        <v>57</v>
      </c>
      <c r="G633" s="11" t="n">
        <v>1894800</v>
      </c>
      <c r="H633" s="34" t="n">
        <v>43983</v>
      </c>
      <c r="I633" s="14"/>
    </row>
    <row r="634" s="2" customFormat="true" ht="45" hidden="false" customHeight="true" outlineLevel="0" collapsed="false">
      <c r="A634" s="8" t="n">
        <v>631</v>
      </c>
      <c r="B634" s="38"/>
      <c r="C634" s="10" t="s">
        <v>1211</v>
      </c>
      <c r="D634" s="10" t="s">
        <v>1200</v>
      </c>
      <c r="E634" s="10" t="s">
        <v>718</v>
      </c>
      <c r="F634" s="8" t="s">
        <v>57</v>
      </c>
      <c r="G634" s="11" t="n">
        <v>1000000</v>
      </c>
      <c r="H634" s="12" t="n">
        <v>43983</v>
      </c>
      <c r="I634" s="8"/>
    </row>
    <row r="635" s="2" customFormat="true" ht="45" hidden="false" customHeight="true" outlineLevel="0" collapsed="false">
      <c r="A635" s="8" t="n">
        <v>632</v>
      </c>
      <c r="B635" s="38"/>
      <c r="C635" s="10" t="s">
        <v>1212</v>
      </c>
      <c r="D635" s="10" t="s">
        <v>1200</v>
      </c>
      <c r="E635" s="10" t="s">
        <v>718</v>
      </c>
      <c r="F635" s="8" t="s">
        <v>57</v>
      </c>
      <c r="G635" s="11" t="n">
        <v>1000000</v>
      </c>
      <c r="H635" s="12" t="n">
        <v>43983</v>
      </c>
      <c r="I635" s="8"/>
    </row>
    <row r="636" s="2" customFormat="true" ht="45" hidden="false" customHeight="true" outlineLevel="0" collapsed="false">
      <c r="A636" s="8" t="n">
        <v>633</v>
      </c>
      <c r="B636" s="38"/>
      <c r="C636" s="10" t="s">
        <v>1213</v>
      </c>
      <c r="D636" s="10" t="s">
        <v>1214</v>
      </c>
      <c r="E636" s="10" t="s">
        <v>1215</v>
      </c>
      <c r="F636" s="8" t="s">
        <v>57</v>
      </c>
      <c r="G636" s="11" t="n">
        <v>2877400</v>
      </c>
      <c r="H636" s="12" t="n">
        <v>43983</v>
      </c>
      <c r="I636" s="14"/>
    </row>
    <row r="637" s="2" customFormat="true" ht="45" hidden="false" customHeight="true" outlineLevel="0" collapsed="false">
      <c r="A637" s="8" t="n">
        <v>634</v>
      </c>
      <c r="B637" s="38"/>
      <c r="C637" s="10" t="s">
        <v>1216</v>
      </c>
      <c r="D637" s="10" t="s">
        <v>1199</v>
      </c>
      <c r="E637" s="10" t="s">
        <v>163</v>
      </c>
      <c r="F637" s="8" t="s">
        <v>57</v>
      </c>
      <c r="G637" s="11" t="n">
        <v>1108610</v>
      </c>
      <c r="H637" s="12" t="n">
        <v>44044</v>
      </c>
      <c r="I637" s="14"/>
    </row>
    <row r="638" s="2" customFormat="true" ht="45" hidden="false" customHeight="true" outlineLevel="0" collapsed="false">
      <c r="A638" s="8" t="n">
        <v>635</v>
      </c>
      <c r="B638" s="38"/>
      <c r="C638" s="10" t="s">
        <v>1217</v>
      </c>
      <c r="D638" s="10" t="s">
        <v>1218</v>
      </c>
      <c r="E638" s="10" t="s">
        <v>757</v>
      </c>
      <c r="F638" s="8" t="s">
        <v>14</v>
      </c>
      <c r="G638" s="11" t="n">
        <v>3270000</v>
      </c>
      <c r="H638" s="12" t="n">
        <v>43984</v>
      </c>
      <c r="I638" s="14"/>
    </row>
    <row r="639" s="2" customFormat="true" ht="57" hidden="false" customHeight="true" outlineLevel="0" collapsed="false">
      <c r="A639" s="8" t="n">
        <v>636</v>
      </c>
      <c r="B639" s="38"/>
      <c r="C639" s="10" t="s">
        <v>1219</v>
      </c>
      <c r="D639" s="10" t="s">
        <v>1220</v>
      </c>
      <c r="E639" s="10" t="s">
        <v>213</v>
      </c>
      <c r="F639" s="8" t="s">
        <v>57</v>
      </c>
      <c r="G639" s="11" t="n">
        <v>1500000</v>
      </c>
      <c r="H639" s="12" t="n">
        <v>43983</v>
      </c>
      <c r="I639" s="8"/>
    </row>
    <row r="640" s="2" customFormat="true" ht="45" hidden="false" customHeight="true" outlineLevel="0" collapsed="false">
      <c r="A640" s="8" t="n">
        <v>637</v>
      </c>
      <c r="B640" s="38"/>
      <c r="C640" s="10" t="s">
        <v>1221</v>
      </c>
      <c r="D640" s="10" t="s">
        <v>1222</v>
      </c>
      <c r="E640" s="10" t="s">
        <v>126</v>
      </c>
      <c r="F640" s="8" t="s">
        <v>14</v>
      </c>
      <c r="G640" s="11" t="n">
        <v>3000000</v>
      </c>
      <c r="H640" s="12" t="n">
        <v>44108</v>
      </c>
      <c r="I640" s="14"/>
    </row>
    <row r="641" s="2" customFormat="true" ht="45" hidden="false" customHeight="true" outlineLevel="0" collapsed="false">
      <c r="A641" s="8" t="n">
        <v>638</v>
      </c>
      <c r="B641" s="38"/>
      <c r="C641" s="10" t="s">
        <v>1223</v>
      </c>
      <c r="D641" s="10" t="s">
        <v>1224</v>
      </c>
      <c r="E641" s="10" t="s">
        <v>126</v>
      </c>
      <c r="F641" s="8" t="s">
        <v>14</v>
      </c>
      <c r="G641" s="11" t="n">
        <v>3389200</v>
      </c>
      <c r="H641" s="12" t="n">
        <v>44075</v>
      </c>
      <c r="I641" s="8"/>
    </row>
    <row r="642" s="2" customFormat="true" ht="45" hidden="false" customHeight="true" outlineLevel="0" collapsed="false">
      <c r="A642" s="8" t="n">
        <v>639</v>
      </c>
      <c r="B642" s="38"/>
      <c r="C642" s="10" t="s">
        <v>1223</v>
      </c>
      <c r="D642" s="10" t="s">
        <v>1225</v>
      </c>
      <c r="E642" s="10" t="s">
        <v>1226</v>
      </c>
      <c r="F642" s="8" t="s">
        <v>14</v>
      </c>
      <c r="G642" s="11" t="n">
        <v>1100000</v>
      </c>
      <c r="H642" s="12" t="n">
        <v>44076</v>
      </c>
      <c r="I642" s="8"/>
    </row>
    <row r="643" s="2" customFormat="true" ht="45" hidden="false" customHeight="true" outlineLevel="0" collapsed="false">
      <c r="A643" s="8" t="n">
        <v>640</v>
      </c>
      <c r="B643" s="38"/>
      <c r="C643" s="10" t="s">
        <v>1223</v>
      </c>
      <c r="D643" s="13" t="s">
        <v>1227</v>
      </c>
      <c r="E643" s="13" t="s">
        <v>20</v>
      </c>
      <c r="F643" s="8" t="s">
        <v>14</v>
      </c>
      <c r="G643" s="11" t="n">
        <v>1500000</v>
      </c>
      <c r="H643" s="12" t="n">
        <v>44078</v>
      </c>
      <c r="I643" s="14"/>
    </row>
    <row r="644" s="2" customFormat="true" ht="45" hidden="false" customHeight="true" outlineLevel="0" collapsed="false">
      <c r="A644" s="8" t="n">
        <v>641</v>
      </c>
      <c r="B644" s="38"/>
      <c r="C644" s="10" t="s">
        <v>1228</v>
      </c>
      <c r="D644" s="10" t="s">
        <v>1229</v>
      </c>
      <c r="E644" s="10" t="s">
        <v>1230</v>
      </c>
      <c r="F644" s="8" t="s">
        <v>14</v>
      </c>
      <c r="G644" s="11" t="n">
        <v>1500000</v>
      </c>
      <c r="H644" s="12" t="n">
        <v>43983</v>
      </c>
      <c r="I644" s="8"/>
    </row>
    <row r="645" s="2" customFormat="true" ht="45" hidden="false" customHeight="true" outlineLevel="0" collapsed="false">
      <c r="A645" s="8" t="n">
        <v>642</v>
      </c>
      <c r="B645" s="38"/>
      <c r="C645" s="10" t="s">
        <v>1231</v>
      </c>
      <c r="D645" s="13" t="s">
        <v>1232</v>
      </c>
      <c r="E645" s="13" t="s">
        <v>185</v>
      </c>
      <c r="F645" s="14" t="s">
        <v>159</v>
      </c>
      <c r="G645" s="50" t="n">
        <v>1100000</v>
      </c>
      <c r="H645" s="12" t="n">
        <v>43987</v>
      </c>
      <c r="I645" s="8"/>
    </row>
    <row r="646" s="2" customFormat="true" ht="45" hidden="false" customHeight="true" outlineLevel="0" collapsed="false">
      <c r="A646" s="8" t="n">
        <v>643</v>
      </c>
      <c r="B646" s="38"/>
      <c r="C646" s="10" t="s">
        <v>1231</v>
      </c>
      <c r="D646" s="13" t="s">
        <v>1233</v>
      </c>
      <c r="E646" s="13" t="s">
        <v>1234</v>
      </c>
      <c r="F646" s="14" t="s">
        <v>417</v>
      </c>
      <c r="G646" s="50" t="n">
        <v>2000000</v>
      </c>
      <c r="H646" s="12" t="n">
        <v>43988</v>
      </c>
      <c r="I646" s="8"/>
    </row>
    <row r="647" s="2" customFormat="true" ht="45" hidden="false" customHeight="true" outlineLevel="0" collapsed="false">
      <c r="A647" s="8" t="n">
        <v>644</v>
      </c>
      <c r="B647" s="38"/>
      <c r="C647" s="10" t="s">
        <v>1231</v>
      </c>
      <c r="D647" s="10" t="s">
        <v>1235</v>
      </c>
      <c r="E647" s="10" t="s">
        <v>123</v>
      </c>
      <c r="F647" s="8" t="s">
        <v>14</v>
      </c>
      <c r="G647" s="11" t="n">
        <v>1030000</v>
      </c>
      <c r="H647" s="12" t="n">
        <v>44013</v>
      </c>
      <c r="I647" s="8"/>
    </row>
    <row r="648" s="2" customFormat="true" ht="45" hidden="false" customHeight="true" outlineLevel="0" collapsed="false">
      <c r="A648" s="8" t="n">
        <v>645</v>
      </c>
      <c r="B648" s="38"/>
      <c r="C648" s="10" t="s">
        <v>1231</v>
      </c>
      <c r="D648" s="10" t="s">
        <v>1236</v>
      </c>
      <c r="E648" s="10" t="s">
        <v>13</v>
      </c>
      <c r="F648" s="8" t="s">
        <v>57</v>
      </c>
      <c r="G648" s="11" t="n">
        <v>1500000</v>
      </c>
      <c r="H648" s="12" t="n">
        <v>43983</v>
      </c>
      <c r="I648" s="8"/>
    </row>
    <row r="649" s="2" customFormat="true" ht="45" hidden="false" customHeight="true" outlineLevel="0" collapsed="false">
      <c r="A649" s="8" t="n">
        <v>646</v>
      </c>
      <c r="B649" s="38"/>
      <c r="C649" s="10" t="s">
        <v>1231</v>
      </c>
      <c r="D649" s="10" t="s">
        <v>1237</v>
      </c>
      <c r="E649" s="10" t="s">
        <v>13</v>
      </c>
      <c r="F649" s="8" t="s">
        <v>57</v>
      </c>
      <c r="G649" s="11" t="n">
        <v>1500000</v>
      </c>
      <c r="H649" s="12" t="n">
        <v>43984</v>
      </c>
      <c r="I649" s="8"/>
    </row>
    <row r="650" s="2" customFormat="true" ht="45" hidden="false" customHeight="true" outlineLevel="0" collapsed="false">
      <c r="A650" s="8" t="n">
        <v>647</v>
      </c>
      <c r="B650" s="38"/>
      <c r="C650" s="10" t="s">
        <v>1238</v>
      </c>
      <c r="D650" s="10" t="s">
        <v>184</v>
      </c>
      <c r="E650" s="10" t="s">
        <v>185</v>
      </c>
      <c r="F650" s="8" t="s">
        <v>57</v>
      </c>
      <c r="G650" s="11" t="n">
        <v>8611000</v>
      </c>
      <c r="H650" s="12" t="n">
        <v>44075</v>
      </c>
      <c r="I650" s="9" t="s">
        <v>1239</v>
      </c>
    </row>
    <row r="651" s="2" customFormat="true" ht="45" hidden="false" customHeight="true" outlineLevel="0" collapsed="false">
      <c r="A651" s="8" t="n">
        <v>648</v>
      </c>
      <c r="B651" s="38"/>
      <c r="C651" s="10" t="s">
        <v>1238</v>
      </c>
      <c r="D651" s="10" t="s">
        <v>1240</v>
      </c>
      <c r="E651" s="10" t="s">
        <v>13</v>
      </c>
      <c r="F651" s="8" t="s">
        <v>14</v>
      </c>
      <c r="G651" s="11" t="n">
        <v>2000000</v>
      </c>
      <c r="H651" s="12" t="n">
        <v>43984</v>
      </c>
      <c r="I651" s="8"/>
    </row>
    <row r="652" s="2" customFormat="true" ht="45" hidden="false" customHeight="true" outlineLevel="0" collapsed="false">
      <c r="A652" s="8" t="n">
        <v>649</v>
      </c>
      <c r="B652" s="38"/>
      <c r="C652" s="10" t="s">
        <v>1238</v>
      </c>
      <c r="D652" s="13" t="s">
        <v>184</v>
      </c>
      <c r="E652" s="10" t="s">
        <v>185</v>
      </c>
      <c r="F652" s="8" t="s">
        <v>57</v>
      </c>
      <c r="G652" s="11" t="n">
        <v>3000000</v>
      </c>
      <c r="H652" s="12" t="n">
        <v>44015</v>
      </c>
      <c r="I652" s="8"/>
    </row>
    <row r="653" s="2" customFormat="true" ht="51" hidden="false" customHeight="true" outlineLevel="0" collapsed="false">
      <c r="A653" s="8" t="n">
        <v>650</v>
      </c>
      <c r="B653" s="38"/>
      <c r="C653" s="10" t="s">
        <v>1241</v>
      </c>
      <c r="D653" s="10" t="s">
        <v>1242</v>
      </c>
      <c r="E653" s="10" t="s">
        <v>152</v>
      </c>
      <c r="F653" s="8" t="s">
        <v>14</v>
      </c>
      <c r="G653" s="11" t="n">
        <v>7050000</v>
      </c>
      <c r="H653" s="12" t="n">
        <v>43983</v>
      </c>
      <c r="I653" s="8"/>
    </row>
    <row r="654" s="2" customFormat="true" ht="45" hidden="false" customHeight="true" outlineLevel="0" collapsed="false">
      <c r="A654" s="8" t="n">
        <v>651</v>
      </c>
      <c r="B654" s="38"/>
      <c r="C654" s="10" t="s">
        <v>1243</v>
      </c>
      <c r="D654" s="10" t="s">
        <v>1244</v>
      </c>
      <c r="E654" s="10" t="s">
        <v>92</v>
      </c>
      <c r="F654" s="8" t="s">
        <v>14</v>
      </c>
      <c r="G654" s="11" t="n">
        <v>3256000</v>
      </c>
      <c r="H654" s="12" t="n">
        <v>43983</v>
      </c>
      <c r="I654" s="8"/>
    </row>
    <row r="655" s="2" customFormat="true" ht="45" hidden="false" customHeight="true" outlineLevel="0" collapsed="false">
      <c r="A655" s="8" t="n">
        <v>652</v>
      </c>
      <c r="B655" s="38"/>
      <c r="C655" s="10" t="s">
        <v>1245</v>
      </c>
      <c r="D655" s="10" t="s">
        <v>1246</v>
      </c>
      <c r="E655" s="10" t="s">
        <v>707</v>
      </c>
      <c r="F655" s="8" t="s">
        <v>14</v>
      </c>
      <c r="G655" s="11" t="n">
        <v>2570000</v>
      </c>
      <c r="H655" s="12" t="n">
        <v>43983</v>
      </c>
      <c r="I655" s="8"/>
    </row>
    <row r="656" s="2" customFormat="true" ht="45" hidden="false" customHeight="true" outlineLevel="0" collapsed="false">
      <c r="A656" s="8" t="n">
        <v>653</v>
      </c>
      <c r="B656" s="38"/>
      <c r="C656" s="10" t="s">
        <v>1247</v>
      </c>
      <c r="D656" s="10" t="s">
        <v>1248</v>
      </c>
      <c r="E656" s="10" t="s">
        <v>152</v>
      </c>
      <c r="F656" s="8" t="s">
        <v>14</v>
      </c>
      <c r="G656" s="11" t="n">
        <v>8000000</v>
      </c>
      <c r="H656" s="34" t="n">
        <v>44013</v>
      </c>
      <c r="I656" s="8"/>
    </row>
    <row r="657" s="2" customFormat="true" ht="45" hidden="false" customHeight="true" outlineLevel="0" collapsed="false">
      <c r="A657" s="8" t="n">
        <v>654</v>
      </c>
      <c r="B657" s="38"/>
      <c r="C657" s="10" t="s">
        <v>1247</v>
      </c>
      <c r="D657" s="10" t="s">
        <v>1249</v>
      </c>
      <c r="E657" s="10" t="s">
        <v>152</v>
      </c>
      <c r="F657" s="8" t="s">
        <v>14</v>
      </c>
      <c r="G657" s="11" t="n">
        <v>8500000</v>
      </c>
      <c r="H657" s="34" t="n">
        <v>44075</v>
      </c>
      <c r="I657" s="8"/>
    </row>
    <row r="658" s="2" customFormat="true" ht="45" hidden="false" customHeight="true" outlineLevel="0" collapsed="false">
      <c r="A658" s="8" t="n">
        <v>655</v>
      </c>
      <c r="B658" s="38"/>
      <c r="C658" s="10" t="s">
        <v>1247</v>
      </c>
      <c r="D658" s="13" t="s">
        <v>1250</v>
      </c>
      <c r="E658" s="10" t="s">
        <v>707</v>
      </c>
      <c r="F658" s="8" t="s">
        <v>14</v>
      </c>
      <c r="G658" s="11" t="n">
        <v>2000000</v>
      </c>
      <c r="H658" s="34" t="n">
        <v>43983</v>
      </c>
      <c r="I658" s="8"/>
    </row>
    <row r="659" s="2" customFormat="true" ht="45" hidden="false" customHeight="true" outlineLevel="0" collapsed="false">
      <c r="A659" s="8" t="n">
        <v>656</v>
      </c>
      <c r="B659" s="38"/>
      <c r="C659" s="10" t="s">
        <v>1251</v>
      </c>
      <c r="D659" s="13" t="s">
        <v>1252</v>
      </c>
      <c r="E659" s="13" t="s">
        <v>1059</v>
      </c>
      <c r="F659" s="8" t="s">
        <v>14</v>
      </c>
      <c r="G659" s="11" t="n">
        <v>2300000</v>
      </c>
      <c r="H659" s="12" t="n">
        <v>44105</v>
      </c>
      <c r="I659" s="8"/>
    </row>
    <row r="660" s="2" customFormat="true" ht="45" hidden="false" customHeight="true" outlineLevel="0" collapsed="false">
      <c r="A660" s="8" t="n">
        <v>657</v>
      </c>
      <c r="B660" s="38"/>
      <c r="C660" s="10" t="s">
        <v>1253</v>
      </c>
      <c r="D660" s="10" t="s">
        <v>1254</v>
      </c>
      <c r="E660" s="10" t="s">
        <v>216</v>
      </c>
      <c r="F660" s="8" t="s">
        <v>14</v>
      </c>
      <c r="G660" s="11" t="n">
        <v>3300000</v>
      </c>
      <c r="H660" s="12" t="n">
        <v>43983</v>
      </c>
      <c r="I660" s="8"/>
    </row>
    <row r="661" s="2" customFormat="true" ht="45" hidden="false" customHeight="true" outlineLevel="0" collapsed="false">
      <c r="A661" s="8" t="n">
        <v>658</v>
      </c>
      <c r="B661" s="38"/>
      <c r="C661" s="10" t="s">
        <v>1253</v>
      </c>
      <c r="D661" s="13" t="s">
        <v>1255</v>
      </c>
      <c r="E661" s="10"/>
      <c r="F661" s="8"/>
      <c r="G661" s="11"/>
      <c r="H661" s="34" t="n">
        <v>43983</v>
      </c>
      <c r="I661" s="8"/>
    </row>
    <row r="662" s="2" customFormat="true" ht="45" hidden="false" customHeight="true" outlineLevel="0" collapsed="false">
      <c r="A662" s="8" t="n">
        <v>659</v>
      </c>
      <c r="B662" s="38"/>
      <c r="C662" s="10" t="s">
        <v>1256</v>
      </c>
      <c r="D662" s="86" t="s">
        <v>1257</v>
      </c>
      <c r="E662" s="10" t="s">
        <v>63</v>
      </c>
      <c r="F662" s="8" t="s">
        <v>14</v>
      </c>
      <c r="G662" s="50" t="n">
        <v>4845378.09</v>
      </c>
      <c r="H662" s="12" t="n">
        <v>43983</v>
      </c>
      <c r="I662" s="87"/>
    </row>
    <row r="663" s="2" customFormat="true" ht="45" hidden="false" customHeight="true" outlineLevel="0" collapsed="false">
      <c r="A663" s="8" t="n">
        <v>660</v>
      </c>
      <c r="B663" s="38"/>
      <c r="C663" s="10" t="s">
        <v>1256</v>
      </c>
      <c r="D663" s="86" t="s">
        <v>1258</v>
      </c>
      <c r="E663" s="10" t="s">
        <v>63</v>
      </c>
      <c r="F663" s="8" t="s">
        <v>14</v>
      </c>
      <c r="G663" s="50" t="n">
        <v>577653.17</v>
      </c>
      <c r="H663" s="12" t="n">
        <v>43983</v>
      </c>
      <c r="I663" s="87"/>
    </row>
    <row r="664" s="2" customFormat="true" ht="45" hidden="false" customHeight="true" outlineLevel="0" collapsed="false">
      <c r="A664" s="8" t="n">
        <v>661</v>
      </c>
      <c r="B664" s="38"/>
      <c r="C664" s="10" t="s">
        <v>1259</v>
      </c>
      <c r="D664" s="10" t="s">
        <v>1260</v>
      </c>
      <c r="E664" s="10" t="s">
        <v>63</v>
      </c>
      <c r="F664" s="8" t="s">
        <v>14</v>
      </c>
      <c r="G664" s="11" t="n">
        <v>1460000</v>
      </c>
      <c r="H664" s="12" t="n">
        <v>43983</v>
      </c>
      <c r="I664" s="14"/>
    </row>
    <row r="665" s="2" customFormat="true" ht="45" hidden="false" customHeight="true" outlineLevel="0" collapsed="false">
      <c r="A665" s="8" t="n">
        <v>662</v>
      </c>
      <c r="B665" s="38"/>
      <c r="C665" s="10" t="s">
        <v>1259</v>
      </c>
      <c r="D665" s="10" t="s">
        <v>1261</v>
      </c>
      <c r="E665" s="10" t="s">
        <v>63</v>
      </c>
      <c r="F665" s="8" t="s">
        <v>14</v>
      </c>
      <c r="G665" s="11" t="n">
        <v>3800000</v>
      </c>
      <c r="H665" s="12" t="n">
        <v>43983</v>
      </c>
      <c r="I665" s="14"/>
    </row>
    <row r="666" s="2" customFormat="true" ht="45" hidden="false" customHeight="true" outlineLevel="0" collapsed="false">
      <c r="A666" s="8" t="n">
        <v>663</v>
      </c>
      <c r="B666" s="38"/>
      <c r="C666" s="10" t="s">
        <v>1262</v>
      </c>
      <c r="D666" s="10" t="s">
        <v>1263</v>
      </c>
      <c r="E666" s="10" t="s">
        <v>63</v>
      </c>
      <c r="F666" s="8" t="s">
        <v>14</v>
      </c>
      <c r="G666" s="11" t="n">
        <v>1504700</v>
      </c>
      <c r="H666" s="12" t="n">
        <v>43983</v>
      </c>
      <c r="I666" s="14"/>
    </row>
    <row r="667" s="2" customFormat="true" ht="45" hidden="false" customHeight="true" outlineLevel="0" collapsed="false">
      <c r="A667" s="8" t="n">
        <v>664</v>
      </c>
      <c r="B667" s="38"/>
      <c r="C667" s="10" t="s">
        <v>1262</v>
      </c>
      <c r="D667" s="10" t="s">
        <v>1264</v>
      </c>
      <c r="E667" s="10" t="s">
        <v>152</v>
      </c>
      <c r="F667" s="8" t="s">
        <v>14</v>
      </c>
      <c r="G667" s="11" t="n">
        <v>2000000</v>
      </c>
      <c r="H667" s="12" t="n">
        <v>43983</v>
      </c>
      <c r="I667" s="14"/>
    </row>
    <row r="668" s="2" customFormat="true" ht="45" hidden="false" customHeight="true" outlineLevel="0" collapsed="false">
      <c r="A668" s="8" t="n">
        <v>665</v>
      </c>
      <c r="B668" s="38"/>
      <c r="C668" s="10" t="s">
        <v>1262</v>
      </c>
      <c r="D668" s="15" t="s">
        <v>1265</v>
      </c>
      <c r="E668" s="10" t="s">
        <v>1266</v>
      </c>
      <c r="F668" s="8" t="s">
        <v>14</v>
      </c>
      <c r="G668" s="11" t="n">
        <v>2850000</v>
      </c>
      <c r="H668" s="12" t="n">
        <v>44013</v>
      </c>
      <c r="I668" s="14"/>
    </row>
    <row r="669" s="2" customFormat="true" ht="45" hidden="false" customHeight="true" outlineLevel="0" collapsed="false">
      <c r="A669" s="8" t="n">
        <v>666</v>
      </c>
      <c r="B669" s="38"/>
      <c r="C669" s="10" t="s">
        <v>1262</v>
      </c>
      <c r="D669" s="15" t="s">
        <v>1267</v>
      </c>
      <c r="E669" s="10" t="s">
        <v>1266</v>
      </c>
      <c r="F669" s="8" t="s">
        <v>14</v>
      </c>
      <c r="G669" s="11" t="n">
        <v>2000000</v>
      </c>
      <c r="H669" s="12" t="n">
        <v>44013</v>
      </c>
      <c r="I669" s="14"/>
    </row>
    <row r="670" s="2" customFormat="true" ht="45" hidden="false" customHeight="true" outlineLevel="0" collapsed="false">
      <c r="A670" s="8" t="n">
        <v>667</v>
      </c>
      <c r="B670" s="38"/>
      <c r="C670" s="10" t="s">
        <v>1262</v>
      </c>
      <c r="D670" s="10" t="s">
        <v>1268</v>
      </c>
      <c r="E670" s="10" t="s">
        <v>216</v>
      </c>
      <c r="F670" s="8" t="s">
        <v>14</v>
      </c>
      <c r="G670" s="11" t="n">
        <v>1520000</v>
      </c>
      <c r="H670" s="12" t="n">
        <v>43983</v>
      </c>
      <c r="I670" s="14"/>
    </row>
    <row r="671" s="2" customFormat="true" ht="45" hidden="false" customHeight="true" outlineLevel="0" collapsed="false">
      <c r="A671" s="8" t="n">
        <v>668</v>
      </c>
      <c r="B671" s="38"/>
      <c r="C671" s="10" t="s">
        <v>1269</v>
      </c>
      <c r="D671" s="10" t="s">
        <v>1270</v>
      </c>
      <c r="E671" s="10" t="s">
        <v>1271</v>
      </c>
      <c r="F671" s="8" t="s">
        <v>14</v>
      </c>
      <c r="G671" s="11" t="n">
        <v>4400000</v>
      </c>
      <c r="H671" s="12" t="n">
        <v>44013</v>
      </c>
      <c r="I671" s="8"/>
    </row>
    <row r="672" s="2" customFormat="true" ht="45" hidden="false" customHeight="true" outlineLevel="0" collapsed="false">
      <c r="A672" s="8" t="n">
        <v>669</v>
      </c>
      <c r="B672" s="38"/>
      <c r="C672" s="10" t="s">
        <v>1272</v>
      </c>
      <c r="D672" s="10" t="s">
        <v>1273</v>
      </c>
      <c r="E672" s="10" t="s">
        <v>1266</v>
      </c>
      <c r="F672" s="8" t="s">
        <v>14</v>
      </c>
      <c r="G672" s="11" t="n">
        <v>2800000</v>
      </c>
      <c r="H672" s="12" t="n">
        <v>43983</v>
      </c>
      <c r="I672" s="8"/>
    </row>
    <row r="673" s="2" customFormat="true" ht="45" hidden="false" customHeight="true" outlineLevel="0" collapsed="false">
      <c r="A673" s="8" t="n">
        <v>670</v>
      </c>
      <c r="B673" s="38"/>
      <c r="C673" s="10" t="s">
        <v>1272</v>
      </c>
      <c r="D673" s="10" t="s">
        <v>1274</v>
      </c>
      <c r="E673" s="10" t="s">
        <v>1266</v>
      </c>
      <c r="F673" s="8" t="s">
        <v>14</v>
      </c>
      <c r="G673" s="11" t="n">
        <v>2900000</v>
      </c>
      <c r="H673" s="12" t="n">
        <v>44013</v>
      </c>
      <c r="I673" s="8"/>
    </row>
    <row r="674" s="2" customFormat="true" ht="45" hidden="false" customHeight="true" outlineLevel="0" collapsed="false">
      <c r="A674" s="8" t="n">
        <v>671</v>
      </c>
      <c r="B674" s="9" t="s">
        <v>1275</v>
      </c>
      <c r="C674" s="10" t="s">
        <v>1276</v>
      </c>
      <c r="D674" s="10" t="s">
        <v>1277</v>
      </c>
      <c r="E674" s="10" t="s">
        <v>196</v>
      </c>
      <c r="F674" s="8" t="s">
        <v>14</v>
      </c>
      <c r="G674" s="11" t="n">
        <v>2500000</v>
      </c>
      <c r="H674" s="12" t="n">
        <v>43984</v>
      </c>
      <c r="I674" s="14"/>
    </row>
    <row r="675" s="2" customFormat="true" ht="45" hidden="false" customHeight="true" outlineLevel="0" collapsed="false">
      <c r="A675" s="8" t="n">
        <v>672</v>
      </c>
      <c r="B675" s="9"/>
      <c r="C675" s="10" t="s">
        <v>1276</v>
      </c>
      <c r="D675" s="10" t="s">
        <v>1278</v>
      </c>
      <c r="E675" s="10" t="s">
        <v>1279</v>
      </c>
      <c r="F675" s="8" t="s">
        <v>57</v>
      </c>
      <c r="G675" s="11" t="n">
        <v>5000000</v>
      </c>
      <c r="H675" s="12" t="n">
        <v>43984</v>
      </c>
      <c r="I675" s="14"/>
    </row>
    <row r="676" s="2" customFormat="true" ht="45" hidden="false" customHeight="true" outlineLevel="0" collapsed="false">
      <c r="A676" s="8" t="n">
        <v>673</v>
      </c>
      <c r="B676" s="9"/>
      <c r="C676" s="10" t="s">
        <v>1276</v>
      </c>
      <c r="D676" s="10" t="s">
        <v>1280</v>
      </c>
      <c r="E676" s="10" t="s">
        <v>196</v>
      </c>
      <c r="F676" s="8" t="s">
        <v>14</v>
      </c>
      <c r="G676" s="11" t="n">
        <v>6300000</v>
      </c>
      <c r="H676" s="12" t="n">
        <v>43984</v>
      </c>
      <c r="I676" s="14"/>
    </row>
    <row r="677" s="2" customFormat="true" ht="45" hidden="false" customHeight="true" outlineLevel="0" collapsed="false">
      <c r="A677" s="8" t="n">
        <v>674</v>
      </c>
      <c r="B677" s="9"/>
      <c r="C677" s="10" t="s">
        <v>1276</v>
      </c>
      <c r="D677" s="10" t="s">
        <v>1281</v>
      </c>
      <c r="E677" s="10" t="s">
        <v>1282</v>
      </c>
      <c r="F677" s="8" t="s">
        <v>1283</v>
      </c>
      <c r="G677" s="11" t="n">
        <v>1100000</v>
      </c>
      <c r="H677" s="12" t="n">
        <v>43984</v>
      </c>
      <c r="I677" s="14"/>
    </row>
    <row r="678" s="2" customFormat="true" ht="45" hidden="false" customHeight="true" outlineLevel="0" collapsed="false">
      <c r="A678" s="8" t="n">
        <v>675</v>
      </c>
      <c r="B678" s="9"/>
      <c r="C678" s="10" t="s">
        <v>1276</v>
      </c>
      <c r="D678" s="10" t="s">
        <v>1284</v>
      </c>
      <c r="E678" s="10" t="s">
        <v>673</v>
      </c>
      <c r="F678" s="8" t="s">
        <v>14</v>
      </c>
      <c r="G678" s="11" t="n">
        <v>54000000</v>
      </c>
      <c r="H678" s="12" t="n">
        <v>43984</v>
      </c>
      <c r="I678" s="14"/>
    </row>
    <row r="679" s="2" customFormat="true" ht="45" hidden="false" customHeight="true" outlineLevel="0" collapsed="false">
      <c r="A679" s="8" t="n">
        <v>676</v>
      </c>
      <c r="B679" s="9"/>
      <c r="C679" s="10" t="s">
        <v>1285</v>
      </c>
      <c r="D679" s="10" t="s">
        <v>1286</v>
      </c>
      <c r="E679" s="10" t="s">
        <v>1287</v>
      </c>
      <c r="F679" s="8" t="s">
        <v>290</v>
      </c>
      <c r="G679" s="11" t="n">
        <v>1000000</v>
      </c>
      <c r="H679" s="12" t="n">
        <v>43983</v>
      </c>
      <c r="I679" s="14"/>
    </row>
    <row r="680" s="2" customFormat="true" ht="45" hidden="false" customHeight="true" outlineLevel="0" collapsed="false">
      <c r="A680" s="8" t="n">
        <v>677</v>
      </c>
      <c r="B680" s="9"/>
      <c r="C680" s="10" t="s">
        <v>1285</v>
      </c>
      <c r="D680" s="10" t="s">
        <v>1288</v>
      </c>
      <c r="E680" s="10" t="s">
        <v>20</v>
      </c>
      <c r="F680" s="8" t="s">
        <v>916</v>
      </c>
      <c r="G680" s="11" t="n">
        <v>12000000</v>
      </c>
      <c r="H680" s="12" t="n">
        <v>43983</v>
      </c>
      <c r="I680" s="14"/>
    </row>
    <row r="681" s="2" customFormat="true" ht="45" hidden="false" customHeight="true" outlineLevel="0" collapsed="false">
      <c r="A681" s="8" t="n">
        <v>678</v>
      </c>
      <c r="B681" s="9"/>
      <c r="C681" s="10" t="s">
        <v>1285</v>
      </c>
      <c r="D681" s="10" t="s">
        <v>1289</v>
      </c>
      <c r="E681" s="10" t="s">
        <v>20</v>
      </c>
      <c r="F681" s="8" t="s">
        <v>1290</v>
      </c>
      <c r="G681" s="11" t="n">
        <v>14000000</v>
      </c>
      <c r="H681" s="12" t="n">
        <v>43983</v>
      </c>
      <c r="I681" s="14"/>
    </row>
    <row r="682" s="2" customFormat="true" ht="45" hidden="false" customHeight="true" outlineLevel="0" collapsed="false">
      <c r="A682" s="8" t="n">
        <v>679</v>
      </c>
      <c r="B682" s="9"/>
      <c r="C682" s="10" t="s">
        <v>1285</v>
      </c>
      <c r="D682" s="10" t="s">
        <v>1291</v>
      </c>
      <c r="E682" s="10" t="s">
        <v>20</v>
      </c>
      <c r="F682" s="8" t="s">
        <v>1292</v>
      </c>
      <c r="G682" s="11" t="n">
        <v>10000000</v>
      </c>
      <c r="H682" s="12" t="n">
        <v>43983</v>
      </c>
      <c r="I682" s="14"/>
    </row>
    <row r="683" s="2" customFormat="true" ht="45" hidden="false" customHeight="true" outlineLevel="0" collapsed="false">
      <c r="A683" s="8" t="n">
        <v>680</v>
      </c>
      <c r="B683" s="9"/>
      <c r="C683" s="10" t="s">
        <v>1285</v>
      </c>
      <c r="D683" s="10" t="s">
        <v>1293</v>
      </c>
      <c r="E683" s="10" t="s">
        <v>280</v>
      </c>
      <c r="F683" s="8" t="s">
        <v>1294</v>
      </c>
      <c r="G683" s="11" t="n">
        <v>1000000</v>
      </c>
      <c r="H683" s="12" t="n">
        <v>43983</v>
      </c>
      <c r="I683" s="14"/>
    </row>
    <row r="684" s="2" customFormat="true" ht="45" hidden="false" customHeight="true" outlineLevel="0" collapsed="false">
      <c r="A684" s="8" t="n">
        <v>681</v>
      </c>
      <c r="B684" s="9"/>
      <c r="C684" s="10" t="s">
        <v>1285</v>
      </c>
      <c r="D684" s="10" t="s">
        <v>1295</v>
      </c>
      <c r="E684" s="10" t="s">
        <v>63</v>
      </c>
      <c r="F684" s="8" t="s">
        <v>1296</v>
      </c>
      <c r="G684" s="11" t="n">
        <v>1190000</v>
      </c>
      <c r="H684" s="12" t="n">
        <v>43983</v>
      </c>
      <c r="I684" s="14"/>
    </row>
    <row r="685" s="2" customFormat="true" ht="45" hidden="false" customHeight="true" outlineLevel="0" collapsed="false">
      <c r="A685" s="8" t="n">
        <v>682</v>
      </c>
      <c r="B685" s="9"/>
      <c r="C685" s="10" t="s">
        <v>1297</v>
      </c>
      <c r="D685" s="10" t="s">
        <v>1298</v>
      </c>
      <c r="E685" s="10" t="s">
        <v>280</v>
      </c>
      <c r="F685" s="8" t="s">
        <v>14</v>
      </c>
      <c r="G685" s="11" t="n">
        <v>1300000</v>
      </c>
      <c r="H685" s="12" t="n">
        <v>44075</v>
      </c>
      <c r="I685" s="8"/>
    </row>
    <row r="686" s="2" customFormat="true" ht="45" hidden="false" customHeight="true" outlineLevel="0" collapsed="false">
      <c r="A686" s="8" t="n">
        <v>683</v>
      </c>
      <c r="B686" s="9"/>
      <c r="C686" s="10" t="s">
        <v>1299</v>
      </c>
      <c r="D686" s="10" t="s">
        <v>1300</v>
      </c>
      <c r="E686" s="10" t="s">
        <v>1301</v>
      </c>
      <c r="F686" s="8" t="s">
        <v>57</v>
      </c>
      <c r="G686" s="11" t="n">
        <v>1450000</v>
      </c>
      <c r="H686" s="12" t="n">
        <v>43983</v>
      </c>
      <c r="I686" s="14"/>
    </row>
    <row r="687" s="2" customFormat="true" ht="45" hidden="false" customHeight="true" outlineLevel="0" collapsed="false">
      <c r="A687" s="8" t="n">
        <v>684</v>
      </c>
      <c r="B687" s="9"/>
      <c r="C687" s="10" t="s">
        <v>1302</v>
      </c>
      <c r="D687" s="10" t="s">
        <v>1303</v>
      </c>
      <c r="E687" s="10" t="s">
        <v>280</v>
      </c>
      <c r="F687" s="8" t="s">
        <v>14</v>
      </c>
      <c r="G687" s="11" t="n">
        <v>4500000</v>
      </c>
      <c r="H687" s="12" t="n">
        <v>43983</v>
      </c>
      <c r="I687" s="14"/>
    </row>
    <row r="688" s="2" customFormat="true" ht="45" hidden="false" customHeight="true" outlineLevel="0" collapsed="false">
      <c r="A688" s="8" t="n">
        <v>685</v>
      </c>
      <c r="B688" s="9"/>
      <c r="C688" s="10" t="s">
        <v>1302</v>
      </c>
      <c r="D688" s="10" t="s">
        <v>1304</v>
      </c>
      <c r="E688" s="10" t="s">
        <v>280</v>
      </c>
      <c r="F688" s="8" t="s">
        <v>14</v>
      </c>
      <c r="G688" s="11" t="n">
        <v>14000000</v>
      </c>
      <c r="H688" s="12" t="n">
        <v>43983</v>
      </c>
      <c r="I688" s="14"/>
    </row>
    <row r="689" s="2" customFormat="true" ht="45" hidden="false" customHeight="true" outlineLevel="0" collapsed="false">
      <c r="A689" s="8" t="n">
        <v>686</v>
      </c>
      <c r="B689" s="9"/>
      <c r="C689" s="10" t="s">
        <v>1305</v>
      </c>
      <c r="D689" s="10" t="s">
        <v>1306</v>
      </c>
      <c r="E689" s="10" t="s">
        <v>312</v>
      </c>
      <c r="F689" s="8" t="s">
        <v>14</v>
      </c>
      <c r="G689" s="11" t="n">
        <v>11637546.87</v>
      </c>
      <c r="H689" s="12" t="n">
        <v>43983</v>
      </c>
      <c r="I689" s="14"/>
    </row>
    <row r="690" s="2" customFormat="true" ht="45" hidden="false" customHeight="true" outlineLevel="0" collapsed="false">
      <c r="A690" s="8" t="n">
        <v>687</v>
      </c>
      <c r="B690" s="9"/>
      <c r="C690" s="10" t="s">
        <v>1307</v>
      </c>
      <c r="D690" s="10" t="s">
        <v>1308</v>
      </c>
      <c r="E690" s="10" t="s">
        <v>1309</v>
      </c>
      <c r="F690" s="8" t="s">
        <v>14</v>
      </c>
      <c r="G690" s="11" t="n">
        <v>1000000</v>
      </c>
      <c r="H690" s="12" t="n">
        <v>44013</v>
      </c>
      <c r="I690" s="14"/>
    </row>
    <row r="691" s="2" customFormat="true" ht="45" hidden="false" customHeight="true" outlineLevel="0" collapsed="false">
      <c r="A691" s="8" t="n">
        <v>688</v>
      </c>
      <c r="B691" s="9"/>
      <c r="C691" s="10" t="s">
        <v>1310</v>
      </c>
      <c r="D691" s="10" t="s">
        <v>1311</v>
      </c>
      <c r="E691" s="10" t="s">
        <v>1312</v>
      </c>
      <c r="F691" s="8" t="s">
        <v>391</v>
      </c>
      <c r="G691" s="11" t="n">
        <v>6610000</v>
      </c>
      <c r="H691" s="12" t="n">
        <v>43983</v>
      </c>
      <c r="I691" s="14"/>
    </row>
    <row r="692" s="2" customFormat="true" ht="45" hidden="false" customHeight="true" outlineLevel="0" collapsed="false">
      <c r="A692" s="8" t="n">
        <v>689</v>
      </c>
      <c r="B692" s="9"/>
      <c r="C692" s="10" t="s">
        <v>1310</v>
      </c>
      <c r="D692" s="10" t="s">
        <v>1313</v>
      </c>
      <c r="E692" s="10" t="s">
        <v>501</v>
      </c>
      <c r="F692" s="8" t="s">
        <v>57</v>
      </c>
      <c r="G692" s="11" t="n">
        <v>1660000</v>
      </c>
      <c r="H692" s="12" t="n">
        <v>43983</v>
      </c>
      <c r="I692" s="14"/>
    </row>
    <row r="693" s="2" customFormat="true" ht="45" hidden="false" customHeight="true" outlineLevel="0" collapsed="false">
      <c r="A693" s="8" t="n">
        <v>690</v>
      </c>
      <c r="B693" s="9"/>
      <c r="C693" s="10" t="s">
        <v>1314</v>
      </c>
      <c r="D693" s="10" t="s">
        <v>1315</v>
      </c>
      <c r="E693" s="10" t="s">
        <v>1316</v>
      </c>
      <c r="F693" s="8" t="s">
        <v>57</v>
      </c>
      <c r="G693" s="11" t="n">
        <v>9200000</v>
      </c>
      <c r="H693" s="12" t="n">
        <v>44013</v>
      </c>
      <c r="I693" s="14"/>
    </row>
    <row r="694" s="2" customFormat="true" ht="45" hidden="false" customHeight="true" outlineLevel="0" collapsed="false">
      <c r="A694" s="8" t="n">
        <v>691</v>
      </c>
      <c r="B694" s="9"/>
      <c r="C694" s="10" t="s">
        <v>1314</v>
      </c>
      <c r="D694" s="10" t="s">
        <v>1317</v>
      </c>
      <c r="E694" s="10" t="s">
        <v>1318</v>
      </c>
      <c r="F694" s="8" t="s">
        <v>57</v>
      </c>
      <c r="G694" s="11" t="n">
        <v>4600000</v>
      </c>
      <c r="H694" s="12" t="n">
        <v>44013</v>
      </c>
      <c r="I694" s="14"/>
    </row>
    <row r="695" s="2" customFormat="true" ht="45" hidden="false" customHeight="true" outlineLevel="0" collapsed="false">
      <c r="A695" s="8" t="n">
        <v>692</v>
      </c>
      <c r="B695" s="9"/>
      <c r="C695" s="10" t="s">
        <v>1314</v>
      </c>
      <c r="D695" s="10" t="s">
        <v>1319</v>
      </c>
      <c r="E695" s="10" t="s">
        <v>1320</v>
      </c>
      <c r="F695" s="8" t="s">
        <v>57</v>
      </c>
      <c r="G695" s="11" t="n">
        <v>9000000</v>
      </c>
      <c r="H695" s="12" t="n">
        <v>44013</v>
      </c>
      <c r="I695" s="14"/>
    </row>
    <row r="696" s="2" customFormat="true" ht="45" hidden="false" customHeight="true" outlineLevel="0" collapsed="false">
      <c r="A696" s="8" t="n">
        <v>693</v>
      </c>
      <c r="B696" s="9"/>
      <c r="C696" s="10" t="s">
        <v>1314</v>
      </c>
      <c r="D696" s="10" t="s">
        <v>1321</v>
      </c>
      <c r="E696" s="10" t="s">
        <v>361</v>
      </c>
      <c r="F696" s="8" t="s">
        <v>14</v>
      </c>
      <c r="G696" s="11" t="n">
        <v>2700000</v>
      </c>
      <c r="H696" s="12" t="n">
        <v>43983</v>
      </c>
      <c r="I696" s="14"/>
    </row>
    <row r="697" s="2" customFormat="true" ht="45" hidden="false" customHeight="true" outlineLevel="0" collapsed="false">
      <c r="A697" s="8" t="n">
        <v>694</v>
      </c>
      <c r="B697" s="9"/>
      <c r="C697" s="10" t="s">
        <v>1322</v>
      </c>
      <c r="D697" s="10" t="s">
        <v>1323</v>
      </c>
      <c r="E697" s="10" t="s">
        <v>196</v>
      </c>
      <c r="F697" s="8" t="s">
        <v>14</v>
      </c>
      <c r="G697" s="11" t="n">
        <v>2000000</v>
      </c>
      <c r="H697" s="12" t="n">
        <v>43983</v>
      </c>
      <c r="I697" s="14"/>
    </row>
    <row r="698" s="2" customFormat="true" ht="45" hidden="false" customHeight="true" outlineLevel="0" collapsed="false">
      <c r="A698" s="8" t="n">
        <v>695</v>
      </c>
      <c r="B698" s="9"/>
      <c r="C698" s="10" t="s">
        <v>1322</v>
      </c>
      <c r="D698" s="10" t="s">
        <v>1324</v>
      </c>
      <c r="E698" s="10" t="s">
        <v>654</v>
      </c>
      <c r="F698" s="8" t="s">
        <v>57</v>
      </c>
      <c r="G698" s="11" t="n">
        <v>1800000</v>
      </c>
      <c r="H698" s="12" t="n">
        <v>44075</v>
      </c>
      <c r="I698" s="14"/>
    </row>
    <row r="699" s="2" customFormat="true" ht="45" hidden="false" customHeight="true" outlineLevel="0" collapsed="false">
      <c r="A699" s="8" t="n">
        <v>696</v>
      </c>
      <c r="B699" s="9"/>
      <c r="C699" s="10" t="s">
        <v>1325</v>
      </c>
      <c r="D699" s="10" t="s">
        <v>1326</v>
      </c>
      <c r="E699" s="10" t="s">
        <v>92</v>
      </c>
      <c r="F699" s="8" t="s">
        <v>14</v>
      </c>
      <c r="G699" s="11" t="n">
        <v>3450000</v>
      </c>
      <c r="H699" s="12" t="n">
        <v>44013</v>
      </c>
      <c r="I699" s="14"/>
    </row>
    <row r="700" s="2" customFormat="true" ht="45" hidden="false" customHeight="true" outlineLevel="0" collapsed="false">
      <c r="A700" s="8" t="n">
        <v>697</v>
      </c>
      <c r="B700" s="9"/>
      <c r="C700" s="10" t="s">
        <v>1325</v>
      </c>
      <c r="D700" s="10" t="s">
        <v>1327</v>
      </c>
      <c r="E700" s="10" t="s">
        <v>163</v>
      </c>
      <c r="F700" s="8" t="s">
        <v>1328</v>
      </c>
      <c r="G700" s="11" t="n">
        <v>2950000</v>
      </c>
      <c r="H700" s="12" t="n">
        <v>44013</v>
      </c>
      <c r="I700" s="14"/>
    </row>
    <row r="701" s="2" customFormat="true" ht="45" hidden="false" customHeight="true" outlineLevel="0" collapsed="false">
      <c r="A701" s="8" t="n">
        <v>698</v>
      </c>
      <c r="B701" s="9"/>
      <c r="C701" s="10" t="s">
        <v>1329</v>
      </c>
      <c r="D701" s="10" t="s">
        <v>1330</v>
      </c>
      <c r="E701" s="10" t="s">
        <v>63</v>
      </c>
      <c r="F701" s="8" t="s">
        <v>14</v>
      </c>
      <c r="G701" s="11" t="n">
        <v>1160000</v>
      </c>
      <c r="H701" s="12" t="n">
        <v>44136</v>
      </c>
      <c r="I701" s="14"/>
    </row>
    <row r="702" s="2" customFormat="true" ht="57" hidden="false" customHeight="true" outlineLevel="0" collapsed="false">
      <c r="A702" s="8" t="n">
        <v>699</v>
      </c>
      <c r="B702" s="9"/>
      <c r="C702" s="10" t="s">
        <v>1331</v>
      </c>
      <c r="D702" s="10" t="s">
        <v>1332</v>
      </c>
      <c r="E702" s="10" t="s">
        <v>1333</v>
      </c>
      <c r="F702" s="8" t="s">
        <v>14</v>
      </c>
      <c r="G702" s="11" t="n">
        <v>2071250</v>
      </c>
      <c r="H702" s="12" t="n">
        <v>43983</v>
      </c>
      <c r="I702" s="14"/>
    </row>
    <row r="703" s="2" customFormat="true" ht="45" hidden="false" customHeight="true" outlineLevel="0" collapsed="false">
      <c r="A703" s="8" t="n">
        <v>700</v>
      </c>
      <c r="B703" s="9"/>
      <c r="C703" s="10" t="s">
        <v>1334</v>
      </c>
      <c r="D703" s="10" t="s">
        <v>1335</v>
      </c>
      <c r="E703" s="10" t="s">
        <v>20</v>
      </c>
      <c r="F703" s="8" t="s">
        <v>14</v>
      </c>
      <c r="G703" s="11" t="n">
        <v>4000000</v>
      </c>
      <c r="H703" s="12" t="n">
        <v>44166</v>
      </c>
      <c r="I703" s="14"/>
    </row>
    <row r="704" s="2" customFormat="true" ht="45" hidden="false" customHeight="true" outlineLevel="0" collapsed="false">
      <c r="A704" s="8" t="n">
        <v>701</v>
      </c>
      <c r="B704" s="9"/>
      <c r="C704" s="10" t="s">
        <v>1334</v>
      </c>
      <c r="D704" s="10" t="s">
        <v>1336</v>
      </c>
      <c r="E704" s="10" t="s">
        <v>263</v>
      </c>
      <c r="F704" s="8" t="s">
        <v>14</v>
      </c>
      <c r="G704" s="11" t="n">
        <v>1150000</v>
      </c>
      <c r="H704" s="12" t="n">
        <v>43983</v>
      </c>
      <c r="I704" s="14"/>
    </row>
    <row r="705" s="2" customFormat="true" ht="45" hidden="false" customHeight="true" outlineLevel="0" collapsed="false">
      <c r="A705" s="8" t="n">
        <v>702</v>
      </c>
      <c r="B705" s="9"/>
      <c r="C705" s="10" t="s">
        <v>1334</v>
      </c>
      <c r="D705" s="10" t="s">
        <v>1337</v>
      </c>
      <c r="E705" s="10" t="s">
        <v>20</v>
      </c>
      <c r="F705" s="8" t="s">
        <v>14</v>
      </c>
      <c r="G705" s="11" t="n">
        <v>3000000</v>
      </c>
      <c r="H705" s="12" t="n">
        <v>44075</v>
      </c>
      <c r="I705" s="14"/>
    </row>
    <row r="706" s="2" customFormat="true" ht="45" hidden="false" customHeight="true" outlineLevel="0" collapsed="false">
      <c r="A706" s="8" t="n">
        <v>703</v>
      </c>
      <c r="B706" s="9"/>
      <c r="C706" s="10" t="s">
        <v>1334</v>
      </c>
      <c r="D706" s="10" t="s">
        <v>1338</v>
      </c>
      <c r="E706" s="10" t="s">
        <v>20</v>
      </c>
      <c r="F706" s="8" t="s">
        <v>14</v>
      </c>
      <c r="G706" s="11" t="n">
        <v>1600000</v>
      </c>
      <c r="H706" s="12" t="n">
        <v>43983</v>
      </c>
      <c r="I706" s="14"/>
    </row>
    <row r="707" s="2" customFormat="true" ht="45" hidden="false" customHeight="true" outlineLevel="0" collapsed="false">
      <c r="A707" s="8" t="n">
        <v>704</v>
      </c>
      <c r="B707" s="9"/>
      <c r="C707" s="10" t="s">
        <v>1334</v>
      </c>
      <c r="D707" s="10" t="s">
        <v>1339</v>
      </c>
      <c r="E707" s="10" t="s">
        <v>263</v>
      </c>
      <c r="F707" s="8" t="s">
        <v>14</v>
      </c>
      <c r="G707" s="11" t="n">
        <v>3291200</v>
      </c>
      <c r="H707" s="12" t="n">
        <v>44013</v>
      </c>
      <c r="I707" s="14"/>
    </row>
    <row r="708" s="2" customFormat="true" ht="45" hidden="false" customHeight="true" outlineLevel="0" collapsed="false">
      <c r="A708" s="8" t="n">
        <v>705</v>
      </c>
      <c r="B708" s="9"/>
      <c r="C708" s="10" t="s">
        <v>1334</v>
      </c>
      <c r="D708" s="10" t="s">
        <v>1340</v>
      </c>
      <c r="E708" s="10" t="s">
        <v>263</v>
      </c>
      <c r="F708" s="8" t="s">
        <v>14</v>
      </c>
      <c r="G708" s="11" t="n">
        <v>1921500</v>
      </c>
      <c r="H708" s="12" t="n">
        <v>43983</v>
      </c>
      <c r="I708" s="14"/>
    </row>
    <row r="709" s="2" customFormat="true" ht="45" hidden="false" customHeight="true" outlineLevel="0" collapsed="false">
      <c r="A709" s="8" t="n">
        <v>706</v>
      </c>
      <c r="B709" s="9"/>
      <c r="C709" s="10" t="s">
        <v>1334</v>
      </c>
      <c r="D709" s="10" t="s">
        <v>1341</v>
      </c>
      <c r="E709" s="10" t="s">
        <v>263</v>
      </c>
      <c r="F709" s="8" t="s">
        <v>14</v>
      </c>
      <c r="G709" s="11" t="n">
        <v>1500000</v>
      </c>
      <c r="H709" s="12" t="n">
        <v>44075</v>
      </c>
      <c r="I709" s="14"/>
    </row>
    <row r="710" s="2" customFormat="true" ht="45" hidden="false" customHeight="true" outlineLevel="0" collapsed="false">
      <c r="A710" s="8" t="n">
        <v>707</v>
      </c>
      <c r="B710" s="9"/>
      <c r="C710" s="10" t="s">
        <v>1334</v>
      </c>
      <c r="D710" s="10" t="s">
        <v>1342</v>
      </c>
      <c r="E710" s="10" t="s">
        <v>263</v>
      </c>
      <c r="F710" s="8" t="s">
        <v>14</v>
      </c>
      <c r="G710" s="11" t="n">
        <v>2018000</v>
      </c>
      <c r="H710" s="12" t="n">
        <v>43983</v>
      </c>
      <c r="I710" s="14"/>
    </row>
    <row r="711" s="2" customFormat="true" ht="45" hidden="false" customHeight="true" outlineLevel="0" collapsed="false">
      <c r="A711" s="8" t="n">
        <v>708</v>
      </c>
      <c r="B711" s="9"/>
      <c r="C711" s="10" t="s">
        <v>1334</v>
      </c>
      <c r="D711" s="10" t="s">
        <v>1343</v>
      </c>
      <c r="E711" s="10" t="s">
        <v>263</v>
      </c>
      <c r="F711" s="8" t="s">
        <v>290</v>
      </c>
      <c r="G711" s="11" t="n">
        <v>16119000</v>
      </c>
      <c r="H711" s="12" t="n">
        <v>43983</v>
      </c>
      <c r="I711" s="14"/>
    </row>
    <row r="712" s="2" customFormat="true" ht="45" hidden="false" customHeight="true" outlineLevel="0" collapsed="false">
      <c r="A712" s="8" t="n">
        <v>709</v>
      </c>
      <c r="B712" s="9"/>
      <c r="C712" s="10" t="s">
        <v>1334</v>
      </c>
      <c r="D712" s="10" t="s">
        <v>1344</v>
      </c>
      <c r="E712" s="10" t="s">
        <v>1345</v>
      </c>
      <c r="F712" s="8" t="s">
        <v>57</v>
      </c>
      <c r="G712" s="11" t="n">
        <v>2500000</v>
      </c>
      <c r="H712" s="12" t="n">
        <v>44013</v>
      </c>
      <c r="I712" s="14"/>
    </row>
    <row r="713" s="2" customFormat="true" ht="45" hidden="false" customHeight="true" outlineLevel="0" collapsed="false">
      <c r="A713" s="8" t="n">
        <v>710</v>
      </c>
      <c r="B713" s="9"/>
      <c r="C713" s="10" t="s">
        <v>1334</v>
      </c>
      <c r="D713" s="10" t="s">
        <v>1346</v>
      </c>
      <c r="E713" s="10" t="s">
        <v>263</v>
      </c>
      <c r="F713" s="8" t="s">
        <v>14</v>
      </c>
      <c r="G713" s="11" t="n">
        <v>1600000</v>
      </c>
      <c r="H713" s="12" t="n">
        <v>44044</v>
      </c>
      <c r="I713" s="14"/>
    </row>
    <row r="714" s="2" customFormat="true" ht="45" hidden="false" customHeight="true" outlineLevel="0" collapsed="false">
      <c r="A714" s="8" t="n">
        <v>711</v>
      </c>
      <c r="B714" s="9"/>
      <c r="C714" s="10" t="s">
        <v>1334</v>
      </c>
      <c r="D714" s="10" t="s">
        <v>1347</v>
      </c>
      <c r="E714" s="10" t="s">
        <v>263</v>
      </c>
      <c r="F714" s="8" t="s">
        <v>218</v>
      </c>
      <c r="G714" s="11" t="n">
        <v>5409000</v>
      </c>
      <c r="H714" s="12" t="n">
        <v>44075</v>
      </c>
      <c r="I714" s="14"/>
    </row>
    <row r="715" s="2" customFormat="true" ht="45" hidden="false" customHeight="true" outlineLevel="0" collapsed="false">
      <c r="A715" s="8" t="n">
        <v>712</v>
      </c>
      <c r="B715" s="9"/>
      <c r="C715" s="10" t="s">
        <v>1348</v>
      </c>
      <c r="D715" s="10" t="s">
        <v>1349</v>
      </c>
      <c r="E715" s="10" t="s">
        <v>72</v>
      </c>
      <c r="F715" s="8" t="s">
        <v>14</v>
      </c>
      <c r="G715" s="11" t="n">
        <v>2522600</v>
      </c>
      <c r="H715" s="12" t="n">
        <v>43983</v>
      </c>
      <c r="I715" s="14"/>
    </row>
    <row r="716" s="2" customFormat="true" ht="45" hidden="false" customHeight="true" outlineLevel="0" collapsed="false">
      <c r="A716" s="8" t="n">
        <v>713</v>
      </c>
      <c r="B716" s="9"/>
      <c r="C716" s="10" t="s">
        <v>1348</v>
      </c>
      <c r="D716" s="10" t="s">
        <v>1350</v>
      </c>
      <c r="E716" s="10" t="s">
        <v>72</v>
      </c>
      <c r="F716" s="8" t="s">
        <v>14</v>
      </c>
      <c r="G716" s="11" t="n">
        <v>3511800</v>
      </c>
      <c r="H716" s="12" t="n">
        <v>43983</v>
      </c>
      <c r="I716" s="14"/>
    </row>
    <row r="717" s="2" customFormat="true" ht="45" hidden="false" customHeight="true" outlineLevel="0" collapsed="false">
      <c r="A717" s="8" t="n">
        <v>714</v>
      </c>
      <c r="B717" s="9"/>
      <c r="C717" s="10" t="s">
        <v>1348</v>
      </c>
      <c r="D717" s="10" t="s">
        <v>1351</v>
      </c>
      <c r="E717" s="10" t="s">
        <v>72</v>
      </c>
      <c r="F717" s="8" t="s">
        <v>14</v>
      </c>
      <c r="G717" s="11" t="n">
        <v>4469800</v>
      </c>
      <c r="H717" s="12" t="n">
        <v>43983</v>
      </c>
      <c r="I717" s="14"/>
    </row>
    <row r="718" s="2" customFormat="true" ht="45" hidden="false" customHeight="true" outlineLevel="0" collapsed="false">
      <c r="A718" s="8" t="n">
        <v>715</v>
      </c>
      <c r="B718" s="9"/>
      <c r="C718" s="10" t="s">
        <v>1348</v>
      </c>
      <c r="D718" s="10" t="s">
        <v>1352</v>
      </c>
      <c r="E718" s="10" t="s">
        <v>46</v>
      </c>
      <c r="F718" s="8" t="s">
        <v>14</v>
      </c>
      <c r="G718" s="11" t="n">
        <v>2400000</v>
      </c>
      <c r="H718" s="12" t="n">
        <v>44046</v>
      </c>
      <c r="I718" s="14"/>
    </row>
    <row r="719" s="2" customFormat="true" ht="45" hidden="false" customHeight="true" outlineLevel="0" collapsed="false">
      <c r="A719" s="8" t="n">
        <v>716</v>
      </c>
      <c r="B719" s="9"/>
      <c r="C719" s="10" t="s">
        <v>1348</v>
      </c>
      <c r="D719" s="10" t="s">
        <v>1353</v>
      </c>
      <c r="E719" s="10" t="s">
        <v>216</v>
      </c>
      <c r="F719" s="8" t="s">
        <v>14</v>
      </c>
      <c r="G719" s="11" t="n">
        <v>170469897</v>
      </c>
      <c r="H719" s="12" t="n">
        <v>44013</v>
      </c>
      <c r="I719" s="14"/>
    </row>
    <row r="720" s="2" customFormat="true" ht="45" hidden="false" customHeight="true" outlineLevel="0" collapsed="false">
      <c r="A720" s="8" t="n">
        <v>717</v>
      </c>
      <c r="B720" s="9"/>
      <c r="C720" s="10" t="s">
        <v>1354</v>
      </c>
      <c r="D720" s="10" t="s">
        <v>1355</v>
      </c>
      <c r="E720" s="10" t="s">
        <v>1356</v>
      </c>
      <c r="F720" s="8" t="s">
        <v>57</v>
      </c>
      <c r="G720" s="11" t="n">
        <v>1400000</v>
      </c>
      <c r="H720" s="12" t="n">
        <v>44013</v>
      </c>
      <c r="I720" s="14"/>
    </row>
    <row r="721" s="2" customFormat="true" ht="45" hidden="false" customHeight="true" outlineLevel="0" collapsed="false">
      <c r="A721" s="8" t="n">
        <v>718</v>
      </c>
      <c r="B721" s="9"/>
      <c r="C721" s="10" t="s">
        <v>1354</v>
      </c>
      <c r="D721" s="10" t="s">
        <v>1357</v>
      </c>
      <c r="E721" s="10" t="s">
        <v>1356</v>
      </c>
      <c r="F721" s="8" t="s">
        <v>57</v>
      </c>
      <c r="G721" s="11" t="n">
        <v>1500000</v>
      </c>
      <c r="H721" s="12" t="n">
        <v>44013</v>
      </c>
      <c r="I721" s="14"/>
    </row>
    <row r="722" s="2" customFormat="true" ht="45" hidden="false" customHeight="true" outlineLevel="0" collapsed="false">
      <c r="A722" s="8" t="n">
        <v>719</v>
      </c>
      <c r="B722" s="9"/>
      <c r="C722" s="10" t="s">
        <v>1354</v>
      </c>
      <c r="D722" s="10" t="s">
        <v>1358</v>
      </c>
      <c r="E722" s="10" t="s">
        <v>1356</v>
      </c>
      <c r="F722" s="8" t="s">
        <v>57</v>
      </c>
      <c r="G722" s="11" t="n">
        <v>1100000</v>
      </c>
      <c r="H722" s="12" t="n">
        <v>43983</v>
      </c>
      <c r="I722" s="14"/>
    </row>
    <row r="723" s="2" customFormat="true" ht="45" hidden="false" customHeight="true" outlineLevel="0" collapsed="false">
      <c r="A723" s="8" t="n">
        <v>720</v>
      </c>
      <c r="B723" s="9"/>
      <c r="C723" s="10" t="s">
        <v>1359</v>
      </c>
      <c r="D723" s="10" t="s">
        <v>1360</v>
      </c>
      <c r="E723" s="10" t="s">
        <v>216</v>
      </c>
      <c r="F723" s="8" t="s">
        <v>14</v>
      </c>
      <c r="G723" s="11" t="n">
        <v>34950000</v>
      </c>
      <c r="H723" s="12" t="n">
        <v>43983</v>
      </c>
      <c r="I723" s="14"/>
    </row>
    <row r="724" s="2" customFormat="true" ht="45" hidden="false" customHeight="true" outlineLevel="0" collapsed="false">
      <c r="A724" s="8" t="n">
        <v>721</v>
      </c>
      <c r="B724" s="9"/>
      <c r="C724" s="10" t="s">
        <v>1359</v>
      </c>
      <c r="D724" s="10" t="s">
        <v>1361</v>
      </c>
      <c r="E724" s="10" t="s">
        <v>216</v>
      </c>
      <c r="F724" s="8" t="s">
        <v>14</v>
      </c>
      <c r="G724" s="11" t="n">
        <v>15921827</v>
      </c>
      <c r="H724" s="12" t="n">
        <v>43983</v>
      </c>
      <c r="I724" s="14"/>
    </row>
    <row r="725" s="2" customFormat="true" ht="45" hidden="false" customHeight="true" outlineLevel="0" collapsed="false">
      <c r="A725" s="8" t="n">
        <v>722</v>
      </c>
      <c r="B725" s="9"/>
      <c r="C725" s="10" t="s">
        <v>1359</v>
      </c>
      <c r="D725" s="10" t="s">
        <v>1362</v>
      </c>
      <c r="E725" s="10" t="s">
        <v>216</v>
      </c>
      <c r="F725" s="8" t="s">
        <v>14</v>
      </c>
      <c r="G725" s="11" t="n">
        <v>2994550</v>
      </c>
      <c r="H725" s="12" t="n">
        <v>43983</v>
      </c>
      <c r="I725" s="14"/>
    </row>
    <row r="726" s="2" customFormat="true" ht="45" hidden="false" customHeight="true" outlineLevel="0" collapsed="false">
      <c r="A726" s="8" t="n">
        <v>723</v>
      </c>
      <c r="B726" s="9"/>
      <c r="C726" s="10" t="s">
        <v>1359</v>
      </c>
      <c r="D726" s="10" t="s">
        <v>1363</v>
      </c>
      <c r="E726" s="10" t="s">
        <v>92</v>
      </c>
      <c r="F726" s="8" t="s">
        <v>14</v>
      </c>
      <c r="G726" s="11" t="n">
        <v>3500000</v>
      </c>
      <c r="H726" s="12" t="n">
        <v>43983</v>
      </c>
      <c r="I726" s="14"/>
    </row>
    <row r="727" s="2" customFormat="true" ht="45" hidden="false" customHeight="true" outlineLevel="0" collapsed="false">
      <c r="A727" s="8" t="n">
        <v>724</v>
      </c>
      <c r="B727" s="9"/>
      <c r="C727" s="10" t="s">
        <v>1359</v>
      </c>
      <c r="D727" s="10" t="s">
        <v>1364</v>
      </c>
      <c r="E727" s="10" t="s">
        <v>642</v>
      </c>
      <c r="F727" s="8" t="s">
        <v>57</v>
      </c>
      <c r="G727" s="11" t="n">
        <v>3000000</v>
      </c>
      <c r="H727" s="12" t="n">
        <v>43983</v>
      </c>
      <c r="I727" s="14"/>
    </row>
    <row r="728" s="2" customFormat="true" ht="45" hidden="false" customHeight="true" outlineLevel="0" collapsed="false">
      <c r="A728" s="8" t="n">
        <v>725</v>
      </c>
      <c r="B728" s="9"/>
      <c r="C728" s="10" t="s">
        <v>1359</v>
      </c>
      <c r="D728" s="10" t="s">
        <v>1365</v>
      </c>
      <c r="E728" s="10" t="s">
        <v>559</v>
      </c>
      <c r="F728" s="8" t="s">
        <v>57</v>
      </c>
      <c r="G728" s="11" t="n">
        <v>1383000</v>
      </c>
      <c r="H728" s="12" t="n">
        <v>43983</v>
      </c>
      <c r="I728" s="14"/>
    </row>
    <row r="729" s="2" customFormat="true" ht="45" hidden="false" customHeight="true" outlineLevel="0" collapsed="false">
      <c r="A729" s="8" t="n">
        <v>726</v>
      </c>
      <c r="B729" s="9"/>
      <c r="C729" s="10" t="s">
        <v>1359</v>
      </c>
      <c r="D729" s="10" t="s">
        <v>1366</v>
      </c>
      <c r="E729" s="10" t="s">
        <v>559</v>
      </c>
      <c r="F729" s="8" t="s">
        <v>264</v>
      </c>
      <c r="G729" s="11" t="n">
        <v>2000000</v>
      </c>
      <c r="H729" s="12" t="n">
        <v>43983</v>
      </c>
      <c r="I729" s="14"/>
    </row>
    <row r="730" s="2" customFormat="true" ht="45" hidden="false" customHeight="true" outlineLevel="0" collapsed="false">
      <c r="A730" s="8" t="n">
        <v>727</v>
      </c>
      <c r="B730" s="9"/>
      <c r="C730" s="10" t="s">
        <v>1367</v>
      </c>
      <c r="D730" s="10" t="s">
        <v>1368</v>
      </c>
      <c r="E730" s="10" t="s">
        <v>1369</v>
      </c>
      <c r="F730" s="8" t="s">
        <v>14</v>
      </c>
      <c r="G730" s="11" t="n">
        <v>4000000</v>
      </c>
      <c r="H730" s="12" t="n">
        <v>43983</v>
      </c>
      <c r="I730" s="14"/>
    </row>
    <row r="731" s="2" customFormat="true" ht="45" hidden="false" customHeight="true" outlineLevel="0" collapsed="false">
      <c r="A731" s="8" t="n">
        <v>728</v>
      </c>
      <c r="B731" s="9"/>
      <c r="C731" s="10" t="s">
        <v>1370</v>
      </c>
      <c r="D731" s="10" t="s">
        <v>1371</v>
      </c>
      <c r="E731" s="10" t="s">
        <v>645</v>
      </c>
      <c r="F731" s="8" t="s">
        <v>14</v>
      </c>
      <c r="G731" s="11" t="n">
        <v>1840000</v>
      </c>
      <c r="H731" s="12" t="n">
        <v>44136</v>
      </c>
      <c r="I731" s="14"/>
    </row>
    <row r="732" s="2" customFormat="true" ht="45" hidden="false" customHeight="true" outlineLevel="0" collapsed="false">
      <c r="A732" s="8" t="n">
        <v>729</v>
      </c>
      <c r="B732" s="9"/>
      <c r="C732" s="10" t="s">
        <v>1372</v>
      </c>
      <c r="D732" s="10" t="s">
        <v>1373</v>
      </c>
      <c r="E732" s="10" t="s">
        <v>1374</v>
      </c>
      <c r="F732" s="8" t="s">
        <v>14</v>
      </c>
      <c r="G732" s="11" t="n">
        <v>2200000</v>
      </c>
      <c r="H732" s="12" t="n">
        <v>43983</v>
      </c>
      <c r="I732" s="14"/>
    </row>
    <row r="733" s="2" customFormat="true" ht="45" hidden="false" customHeight="true" outlineLevel="0" collapsed="false">
      <c r="A733" s="8" t="n">
        <v>730</v>
      </c>
      <c r="B733" s="9"/>
      <c r="C733" s="10" t="s">
        <v>1375</v>
      </c>
      <c r="D733" s="10" t="s">
        <v>1376</v>
      </c>
      <c r="E733" s="10" t="s">
        <v>1377</v>
      </c>
      <c r="F733" s="8" t="s">
        <v>14</v>
      </c>
      <c r="G733" s="11" t="n">
        <v>1500000</v>
      </c>
      <c r="H733" s="12" t="n">
        <v>44105</v>
      </c>
      <c r="I733" s="88"/>
    </row>
    <row r="734" s="2" customFormat="true" ht="45" hidden="false" customHeight="true" outlineLevel="0" collapsed="false">
      <c r="A734" s="8" t="n">
        <v>731</v>
      </c>
      <c r="B734" s="9"/>
      <c r="C734" s="10" t="s">
        <v>1375</v>
      </c>
      <c r="D734" s="10" t="s">
        <v>1378</v>
      </c>
      <c r="E734" s="10" t="s">
        <v>234</v>
      </c>
      <c r="F734" s="8" t="s">
        <v>14</v>
      </c>
      <c r="G734" s="11" t="n">
        <v>4500000</v>
      </c>
      <c r="H734" s="12" t="n">
        <v>43983</v>
      </c>
      <c r="I734" s="88"/>
    </row>
    <row r="735" s="2" customFormat="true" ht="45" hidden="false" customHeight="true" outlineLevel="0" collapsed="false">
      <c r="A735" s="8" t="n">
        <v>732</v>
      </c>
      <c r="B735" s="9"/>
      <c r="C735" s="10" t="s">
        <v>1375</v>
      </c>
      <c r="D735" s="10" t="s">
        <v>1379</v>
      </c>
      <c r="E735" s="10" t="s">
        <v>92</v>
      </c>
      <c r="F735" s="8" t="s">
        <v>14</v>
      </c>
      <c r="G735" s="11" t="n">
        <v>1300000</v>
      </c>
      <c r="H735" s="12" t="n">
        <v>44137</v>
      </c>
      <c r="I735" s="88"/>
    </row>
    <row r="736" s="2" customFormat="true" ht="45" hidden="false" customHeight="true" outlineLevel="0" collapsed="false">
      <c r="A736" s="8" t="n">
        <v>733</v>
      </c>
      <c r="B736" s="9"/>
      <c r="C736" s="10" t="s">
        <v>1380</v>
      </c>
      <c r="D736" s="10" t="s">
        <v>1381</v>
      </c>
      <c r="E736" s="10" t="s">
        <v>213</v>
      </c>
      <c r="F736" s="8" t="s">
        <v>14</v>
      </c>
      <c r="G736" s="11" t="n">
        <v>5008201.24</v>
      </c>
      <c r="H736" s="12" t="n">
        <v>43983</v>
      </c>
      <c r="I736" s="88"/>
    </row>
    <row r="737" s="2" customFormat="true" ht="45" hidden="false" customHeight="true" outlineLevel="0" collapsed="false">
      <c r="A737" s="8" t="n">
        <v>734</v>
      </c>
      <c r="B737" s="9"/>
      <c r="C737" s="10" t="s">
        <v>1380</v>
      </c>
      <c r="D737" s="10" t="s">
        <v>1382</v>
      </c>
      <c r="E737" s="10" t="s">
        <v>852</v>
      </c>
      <c r="F737" s="8" t="s">
        <v>14</v>
      </c>
      <c r="G737" s="11" t="n">
        <v>1027919.85</v>
      </c>
      <c r="H737" s="12" t="n">
        <v>43983</v>
      </c>
      <c r="I737" s="88"/>
    </row>
    <row r="738" s="2" customFormat="true" ht="45" hidden="false" customHeight="true" outlineLevel="0" collapsed="false">
      <c r="A738" s="8" t="n">
        <v>735</v>
      </c>
      <c r="B738" s="9"/>
      <c r="C738" s="10" t="s">
        <v>1380</v>
      </c>
      <c r="D738" s="10" t="s">
        <v>1383</v>
      </c>
      <c r="E738" s="10" t="s">
        <v>367</v>
      </c>
      <c r="F738" s="8" t="s">
        <v>218</v>
      </c>
      <c r="G738" s="11" t="n">
        <v>1040000</v>
      </c>
      <c r="H738" s="12" t="n">
        <v>44044</v>
      </c>
      <c r="I738" s="88"/>
    </row>
    <row r="739" s="2" customFormat="true" ht="45" hidden="false" customHeight="true" outlineLevel="0" collapsed="false">
      <c r="A739" s="8" t="n">
        <v>736</v>
      </c>
      <c r="B739" s="9"/>
      <c r="C739" s="10" t="s">
        <v>1384</v>
      </c>
      <c r="D739" s="10" t="s">
        <v>1385</v>
      </c>
      <c r="E739" s="10" t="s">
        <v>20</v>
      </c>
      <c r="F739" s="8" t="s">
        <v>14</v>
      </c>
      <c r="G739" s="11" t="n">
        <v>7159000</v>
      </c>
      <c r="H739" s="12" t="n">
        <v>44042</v>
      </c>
      <c r="I739" s="88"/>
    </row>
    <row r="740" s="2" customFormat="true" ht="45" hidden="false" customHeight="true" outlineLevel="0" collapsed="false">
      <c r="A740" s="8" t="n">
        <v>737</v>
      </c>
      <c r="B740" s="9"/>
      <c r="C740" s="10" t="s">
        <v>1386</v>
      </c>
      <c r="D740" s="10" t="s">
        <v>1387</v>
      </c>
      <c r="E740" s="10" t="s">
        <v>20</v>
      </c>
      <c r="F740" s="8" t="s">
        <v>290</v>
      </c>
      <c r="G740" s="11" t="n">
        <v>1400000</v>
      </c>
      <c r="H740" s="12" t="n">
        <v>44136</v>
      </c>
      <c r="I740" s="88"/>
    </row>
    <row r="741" s="2" customFormat="true" ht="45" hidden="false" customHeight="true" outlineLevel="0" collapsed="false">
      <c r="A741" s="8" t="n">
        <v>738</v>
      </c>
      <c r="B741" s="9"/>
      <c r="C741" s="10" t="s">
        <v>1386</v>
      </c>
      <c r="D741" s="10" t="s">
        <v>1388</v>
      </c>
      <c r="E741" s="10" t="s">
        <v>1172</v>
      </c>
      <c r="F741" s="8" t="s">
        <v>14</v>
      </c>
      <c r="G741" s="11" t="n">
        <v>1600000</v>
      </c>
      <c r="H741" s="12" t="n">
        <v>44105</v>
      </c>
      <c r="I741" s="88"/>
    </row>
    <row r="742" s="2" customFormat="true" ht="45" hidden="false" customHeight="true" outlineLevel="0" collapsed="false">
      <c r="A742" s="8" t="n">
        <v>739</v>
      </c>
      <c r="B742" s="9"/>
      <c r="C742" s="10" t="s">
        <v>1386</v>
      </c>
      <c r="D742" s="15" t="s">
        <v>1389</v>
      </c>
      <c r="E742" s="10" t="s">
        <v>25</v>
      </c>
      <c r="F742" s="8" t="s">
        <v>916</v>
      </c>
      <c r="G742" s="11" t="n">
        <v>2200000</v>
      </c>
      <c r="H742" s="12" t="n">
        <v>44075</v>
      </c>
      <c r="I742" s="88"/>
    </row>
    <row r="743" s="2" customFormat="true" ht="45" hidden="false" customHeight="true" outlineLevel="0" collapsed="false">
      <c r="A743" s="8" t="n">
        <v>740</v>
      </c>
      <c r="B743" s="9"/>
      <c r="C743" s="10" t="s">
        <v>1386</v>
      </c>
      <c r="D743" s="15" t="s">
        <v>1390</v>
      </c>
      <c r="E743" s="10" t="s">
        <v>1391</v>
      </c>
      <c r="F743" s="8" t="s">
        <v>14</v>
      </c>
      <c r="G743" s="11" t="n">
        <v>1000000</v>
      </c>
      <c r="H743" s="12" t="n">
        <v>44105</v>
      </c>
      <c r="I743" s="88"/>
    </row>
    <row r="744" s="2" customFormat="true" ht="45" hidden="false" customHeight="true" outlineLevel="0" collapsed="false">
      <c r="A744" s="8" t="n">
        <v>741</v>
      </c>
      <c r="B744" s="9"/>
      <c r="C744" s="10" t="s">
        <v>1392</v>
      </c>
      <c r="D744" s="10" t="s">
        <v>1393</v>
      </c>
      <c r="E744" s="10" t="s">
        <v>1394</v>
      </c>
      <c r="F744" s="8" t="s">
        <v>14</v>
      </c>
      <c r="G744" s="11" t="n">
        <v>1400000</v>
      </c>
      <c r="H744" s="12" t="n">
        <v>44044</v>
      </c>
      <c r="I744" s="88"/>
    </row>
    <row r="745" s="2" customFormat="true" ht="45" hidden="false" customHeight="true" outlineLevel="0" collapsed="false">
      <c r="A745" s="8" t="n">
        <v>742</v>
      </c>
      <c r="B745" s="9"/>
      <c r="C745" s="10" t="s">
        <v>1395</v>
      </c>
      <c r="D745" s="10" t="s">
        <v>1396</v>
      </c>
      <c r="E745" s="10" t="s">
        <v>280</v>
      </c>
      <c r="F745" s="8" t="s">
        <v>14</v>
      </c>
      <c r="G745" s="11" t="n">
        <v>1564232</v>
      </c>
      <c r="H745" s="12" t="n">
        <v>43983</v>
      </c>
      <c r="I745" s="88"/>
    </row>
    <row r="746" s="2" customFormat="true" ht="45" hidden="false" customHeight="true" outlineLevel="0" collapsed="false">
      <c r="A746" s="8" t="n">
        <v>743</v>
      </c>
      <c r="B746" s="9"/>
      <c r="C746" s="10" t="s">
        <v>1397</v>
      </c>
      <c r="D746" s="10" t="s">
        <v>1398</v>
      </c>
      <c r="E746" s="10" t="s">
        <v>280</v>
      </c>
      <c r="F746" s="8" t="s">
        <v>14</v>
      </c>
      <c r="G746" s="11" t="n">
        <v>1000000</v>
      </c>
      <c r="H746" s="12" t="n">
        <v>43983</v>
      </c>
      <c r="I746" s="88"/>
    </row>
    <row r="747" s="2" customFormat="true" ht="45" hidden="false" customHeight="true" outlineLevel="0" collapsed="false">
      <c r="A747" s="8" t="n">
        <v>744</v>
      </c>
      <c r="B747" s="9"/>
      <c r="C747" s="10" t="s">
        <v>1399</v>
      </c>
      <c r="D747" s="15" t="s">
        <v>1400</v>
      </c>
      <c r="E747" s="10" t="s">
        <v>72</v>
      </c>
      <c r="F747" s="8" t="s">
        <v>14</v>
      </c>
      <c r="G747" s="11" t="n">
        <v>1085000</v>
      </c>
      <c r="H747" s="12" t="n">
        <v>44136</v>
      </c>
      <c r="I747" s="88"/>
    </row>
    <row r="748" s="2" customFormat="true" ht="45" hidden="false" customHeight="true" outlineLevel="0" collapsed="false">
      <c r="A748" s="8" t="n">
        <v>745</v>
      </c>
      <c r="B748" s="9"/>
      <c r="C748" s="10" t="s">
        <v>1399</v>
      </c>
      <c r="D748" s="15" t="s">
        <v>1401</v>
      </c>
      <c r="E748" s="10" t="s">
        <v>1061</v>
      </c>
      <c r="F748" s="8" t="s">
        <v>14</v>
      </c>
      <c r="G748" s="11" t="n">
        <v>1256704</v>
      </c>
      <c r="H748" s="12" t="n">
        <v>44136</v>
      </c>
      <c r="I748" s="88"/>
    </row>
    <row r="749" s="2" customFormat="true" ht="45" hidden="false" customHeight="true" outlineLevel="0" collapsed="false">
      <c r="A749" s="8" t="n">
        <v>746</v>
      </c>
      <c r="B749" s="9"/>
      <c r="C749" s="10" t="s">
        <v>1402</v>
      </c>
      <c r="D749" s="10" t="s">
        <v>1403</v>
      </c>
      <c r="E749" s="10" t="s">
        <v>63</v>
      </c>
      <c r="F749" s="8" t="s">
        <v>14</v>
      </c>
      <c r="G749" s="11" t="n">
        <v>1600000</v>
      </c>
      <c r="H749" s="12" t="n">
        <v>44105</v>
      </c>
      <c r="I749" s="88"/>
    </row>
    <row r="750" s="2" customFormat="true" ht="45" hidden="false" customHeight="true" outlineLevel="0" collapsed="false">
      <c r="A750" s="8" t="n">
        <v>747</v>
      </c>
      <c r="B750" s="9"/>
      <c r="C750" s="10" t="s">
        <v>1404</v>
      </c>
      <c r="D750" s="10" t="s">
        <v>1405</v>
      </c>
      <c r="E750" s="10" t="s">
        <v>757</v>
      </c>
      <c r="F750" s="8" t="s">
        <v>14</v>
      </c>
      <c r="G750" s="11" t="n">
        <v>2940000</v>
      </c>
      <c r="H750" s="12" t="n">
        <v>43983</v>
      </c>
      <c r="I750" s="88"/>
    </row>
    <row r="751" s="2" customFormat="true" ht="45" hidden="false" customHeight="true" outlineLevel="0" collapsed="false">
      <c r="A751" s="8" t="n">
        <v>748</v>
      </c>
      <c r="B751" s="9"/>
      <c r="C751" s="10" t="s">
        <v>1404</v>
      </c>
      <c r="D751" s="10" t="s">
        <v>1406</v>
      </c>
      <c r="E751" s="10" t="s">
        <v>280</v>
      </c>
      <c r="F751" s="8" t="s">
        <v>218</v>
      </c>
      <c r="G751" s="11" t="n">
        <v>1000000</v>
      </c>
      <c r="H751" s="12" t="n">
        <v>44075</v>
      </c>
      <c r="I751" s="88"/>
    </row>
    <row r="752" s="2" customFormat="true" ht="45" hidden="false" customHeight="true" outlineLevel="0" collapsed="false">
      <c r="A752" s="8" t="n">
        <v>749</v>
      </c>
      <c r="B752" s="9"/>
      <c r="C752" s="10" t="s">
        <v>1404</v>
      </c>
      <c r="D752" s="10" t="s">
        <v>1407</v>
      </c>
      <c r="E752" s="10" t="s">
        <v>63</v>
      </c>
      <c r="F752" s="8" t="s">
        <v>14</v>
      </c>
      <c r="G752" s="11" t="n">
        <v>1000000</v>
      </c>
      <c r="H752" s="12" t="n">
        <v>44075</v>
      </c>
      <c r="I752" s="88"/>
    </row>
    <row r="753" s="2" customFormat="true" ht="45" hidden="false" customHeight="true" outlineLevel="0" collapsed="false">
      <c r="A753" s="8" t="n">
        <v>750</v>
      </c>
      <c r="B753" s="9"/>
      <c r="C753" s="10" t="s">
        <v>1404</v>
      </c>
      <c r="D753" s="10" t="s">
        <v>1407</v>
      </c>
      <c r="E753" s="10" t="s">
        <v>20</v>
      </c>
      <c r="F753" s="8" t="s">
        <v>14</v>
      </c>
      <c r="G753" s="11" t="n">
        <v>1500000</v>
      </c>
      <c r="H753" s="12" t="n">
        <v>44075</v>
      </c>
      <c r="I753" s="88"/>
    </row>
    <row r="754" s="2" customFormat="true" ht="45" hidden="false" customHeight="true" outlineLevel="0" collapsed="false">
      <c r="A754" s="8" t="n">
        <v>751</v>
      </c>
      <c r="B754" s="9"/>
      <c r="C754" s="10" t="s">
        <v>1408</v>
      </c>
      <c r="D754" s="10" t="s">
        <v>1409</v>
      </c>
      <c r="E754" s="10" t="s">
        <v>1410</v>
      </c>
      <c r="F754" s="8" t="s">
        <v>14</v>
      </c>
      <c r="G754" s="11" t="n">
        <v>3701700</v>
      </c>
      <c r="H754" s="12" t="n">
        <v>43983</v>
      </c>
      <c r="I754" s="88"/>
    </row>
    <row r="755" s="2" customFormat="true" ht="45" hidden="false" customHeight="true" outlineLevel="0" collapsed="false">
      <c r="A755" s="8" t="n">
        <v>752</v>
      </c>
      <c r="B755" s="9"/>
      <c r="C755" s="10" t="s">
        <v>1408</v>
      </c>
      <c r="D755" s="10" t="s">
        <v>1411</v>
      </c>
      <c r="E755" s="10" t="s">
        <v>349</v>
      </c>
      <c r="F755" s="8" t="s">
        <v>14</v>
      </c>
      <c r="G755" s="11" t="n">
        <v>1000000</v>
      </c>
      <c r="H755" s="12" t="n">
        <v>43983</v>
      </c>
      <c r="I755" s="88"/>
    </row>
    <row r="756" s="2" customFormat="true" ht="45" hidden="false" customHeight="true" outlineLevel="0" collapsed="false">
      <c r="A756" s="8" t="n">
        <v>753</v>
      </c>
      <c r="B756" s="9"/>
      <c r="C756" s="10" t="s">
        <v>1408</v>
      </c>
      <c r="D756" s="10" t="s">
        <v>1412</v>
      </c>
      <c r="E756" s="10" t="s">
        <v>152</v>
      </c>
      <c r="F756" s="8" t="s">
        <v>14</v>
      </c>
      <c r="G756" s="11" t="n">
        <v>4000000</v>
      </c>
      <c r="H756" s="12" t="n">
        <v>43983</v>
      </c>
      <c r="I756" s="88"/>
    </row>
    <row r="757" s="2" customFormat="true" ht="45" hidden="false" customHeight="true" outlineLevel="0" collapsed="false">
      <c r="A757" s="8" t="n">
        <v>754</v>
      </c>
      <c r="B757" s="9"/>
      <c r="C757" s="10" t="s">
        <v>1408</v>
      </c>
      <c r="D757" s="10" t="s">
        <v>1413</v>
      </c>
      <c r="E757" s="10" t="s">
        <v>152</v>
      </c>
      <c r="F757" s="8" t="s">
        <v>14</v>
      </c>
      <c r="G757" s="11" t="n">
        <v>1800000</v>
      </c>
      <c r="H757" s="12" t="n">
        <v>43983</v>
      </c>
      <c r="I757" s="88"/>
    </row>
    <row r="758" s="2" customFormat="true" ht="45" hidden="false" customHeight="true" outlineLevel="0" collapsed="false">
      <c r="A758" s="8" t="n">
        <v>755</v>
      </c>
      <c r="B758" s="9"/>
      <c r="C758" s="10" t="s">
        <v>1408</v>
      </c>
      <c r="D758" s="10" t="s">
        <v>1414</v>
      </c>
      <c r="E758" s="10" t="s">
        <v>185</v>
      </c>
      <c r="F758" s="8" t="s">
        <v>1415</v>
      </c>
      <c r="G758" s="11" t="n">
        <v>2604900</v>
      </c>
      <c r="H758" s="12" t="n">
        <v>43983</v>
      </c>
      <c r="I758" s="88"/>
    </row>
    <row r="759" s="2" customFormat="true" ht="45" hidden="false" customHeight="true" outlineLevel="0" collapsed="false">
      <c r="A759" s="8" t="n">
        <v>756</v>
      </c>
      <c r="B759" s="9"/>
      <c r="C759" s="10" t="s">
        <v>1416</v>
      </c>
      <c r="D759" s="10" t="s">
        <v>1417</v>
      </c>
      <c r="E759" s="10" t="s">
        <v>1418</v>
      </c>
      <c r="F759" s="8" t="s">
        <v>1419</v>
      </c>
      <c r="G759" s="11" t="n">
        <v>1400000</v>
      </c>
      <c r="H759" s="12" t="n">
        <v>44044</v>
      </c>
      <c r="I759" s="88"/>
    </row>
    <row r="760" s="2" customFormat="true" ht="45" hidden="false" customHeight="true" outlineLevel="0" collapsed="false">
      <c r="A760" s="8" t="n">
        <v>757</v>
      </c>
      <c r="B760" s="9"/>
      <c r="C760" s="10" t="s">
        <v>1416</v>
      </c>
      <c r="D760" s="10" t="s">
        <v>1420</v>
      </c>
      <c r="E760" s="10" t="s">
        <v>1421</v>
      </c>
      <c r="F760" s="8" t="s">
        <v>1422</v>
      </c>
      <c r="G760" s="11" t="n">
        <v>1100000</v>
      </c>
      <c r="H760" s="12" t="n">
        <v>44044</v>
      </c>
      <c r="I760" s="88"/>
    </row>
    <row r="761" s="2" customFormat="true" ht="45" hidden="false" customHeight="true" outlineLevel="0" collapsed="false">
      <c r="A761" s="8" t="n">
        <v>758</v>
      </c>
      <c r="B761" s="9"/>
      <c r="C761" s="10" t="s">
        <v>1416</v>
      </c>
      <c r="D761" s="10" t="s">
        <v>1423</v>
      </c>
      <c r="E761" s="10" t="s">
        <v>1424</v>
      </c>
      <c r="F761" s="8" t="s">
        <v>1425</v>
      </c>
      <c r="G761" s="11" t="n">
        <v>1000000</v>
      </c>
      <c r="H761" s="12" t="n">
        <v>44044</v>
      </c>
      <c r="I761" s="88"/>
    </row>
    <row r="762" s="2" customFormat="true" ht="45" hidden="false" customHeight="true" outlineLevel="0" collapsed="false">
      <c r="A762" s="8" t="n">
        <v>759</v>
      </c>
      <c r="B762" s="9"/>
      <c r="C762" s="10" t="s">
        <v>1416</v>
      </c>
      <c r="D762" s="10" t="s">
        <v>1426</v>
      </c>
      <c r="E762" s="10" t="s">
        <v>1427</v>
      </c>
      <c r="F762" s="8" t="s">
        <v>432</v>
      </c>
      <c r="G762" s="11" t="n">
        <v>1800000</v>
      </c>
      <c r="H762" s="12" t="n">
        <v>44044</v>
      </c>
      <c r="I762" s="88"/>
    </row>
    <row r="763" s="2" customFormat="true" ht="45" hidden="false" customHeight="true" outlineLevel="0" collapsed="false">
      <c r="A763" s="8" t="n">
        <v>760</v>
      </c>
      <c r="B763" s="9"/>
      <c r="C763" s="10" t="s">
        <v>1416</v>
      </c>
      <c r="D763" s="10" t="s">
        <v>1428</v>
      </c>
      <c r="E763" s="10" t="s">
        <v>1427</v>
      </c>
      <c r="F763" s="8" t="s">
        <v>432</v>
      </c>
      <c r="G763" s="11" t="n">
        <v>3750000</v>
      </c>
      <c r="H763" s="12" t="n">
        <v>44044</v>
      </c>
      <c r="I763" s="88"/>
    </row>
    <row r="764" s="2" customFormat="true" ht="45" hidden="false" customHeight="true" outlineLevel="0" collapsed="false">
      <c r="A764" s="8" t="n">
        <v>761</v>
      </c>
      <c r="B764" s="9"/>
      <c r="C764" s="10" t="s">
        <v>1416</v>
      </c>
      <c r="D764" s="10" t="s">
        <v>1429</v>
      </c>
      <c r="E764" s="10" t="s">
        <v>1427</v>
      </c>
      <c r="F764" s="8" t="s">
        <v>432</v>
      </c>
      <c r="G764" s="11" t="n">
        <v>1000000</v>
      </c>
      <c r="H764" s="12" t="n">
        <v>44044</v>
      </c>
      <c r="I764" s="88"/>
    </row>
    <row r="765" s="2" customFormat="true" ht="45" hidden="false" customHeight="true" outlineLevel="0" collapsed="false">
      <c r="A765" s="8" t="n">
        <v>762</v>
      </c>
      <c r="B765" s="9"/>
      <c r="C765" s="10" t="s">
        <v>1416</v>
      </c>
      <c r="D765" s="10" t="s">
        <v>1430</v>
      </c>
      <c r="E765" s="10" t="s">
        <v>1427</v>
      </c>
      <c r="F765" s="8" t="s">
        <v>432</v>
      </c>
      <c r="G765" s="11" t="n">
        <v>1200000</v>
      </c>
      <c r="H765" s="12" t="n">
        <v>44044</v>
      </c>
      <c r="I765" s="88"/>
    </row>
    <row r="766" s="2" customFormat="true" ht="45" hidden="false" customHeight="true" outlineLevel="0" collapsed="false">
      <c r="A766" s="8" t="n">
        <v>763</v>
      </c>
      <c r="B766" s="9"/>
      <c r="C766" s="10" t="s">
        <v>1416</v>
      </c>
      <c r="D766" s="10" t="s">
        <v>1431</v>
      </c>
      <c r="E766" s="10" t="s">
        <v>1427</v>
      </c>
      <c r="F766" s="8" t="s">
        <v>432</v>
      </c>
      <c r="G766" s="11" t="n">
        <v>10000000</v>
      </c>
      <c r="H766" s="12" t="n">
        <v>44044</v>
      </c>
      <c r="I766" s="88"/>
    </row>
    <row r="767" s="2" customFormat="true" ht="45" hidden="false" customHeight="true" outlineLevel="0" collapsed="false">
      <c r="A767" s="8" t="n">
        <v>764</v>
      </c>
      <c r="B767" s="9"/>
      <c r="C767" s="10" t="s">
        <v>1416</v>
      </c>
      <c r="D767" s="10" t="s">
        <v>1432</v>
      </c>
      <c r="E767" s="10" t="s">
        <v>1427</v>
      </c>
      <c r="F767" s="8" t="s">
        <v>57</v>
      </c>
      <c r="G767" s="11" t="n">
        <v>9000000</v>
      </c>
      <c r="H767" s="12" t="n">
        <v>44044</v>
      </c>
      <c r="I767" s="88"/>
    </row>
    <row r="768" s="2" customFormat="true" ht="45" hidden="false" customHeight="true" outlineLevel="0" collapsed="false">
      <c r="A768" s="8" t="n">
        <v>765</v>
      </c>
      <c r="B768" s="9"/>
      <c r="C768" s="10" t="s">
        <v>1416</v>
      </c>
      <c r="D768" s="10" t="s">
        <v>1433</v>
      </c>
      <c r="E768" s="10" t="s">
        <v>1427</v>
      </c>
      <c r="F768" s="8" t="s">
        <v>57</v>
      </c>
      <c r="G768" s="11" t="n">
        <v>2500000</v>
      </c>
      <c r="H768" s="12" t="n">
        <v>44044</v>
      </c>
      <c r="I768" s="88"/>
    </row>
    <row r="769" s="2" customFormat="true" ht="45" hidden="false" customHeight="true" outlineLevel="0" collapsed="false">
      <c r="A769" s="8" t="n">
        <v>766</v>
      </c>
      <c r="B769" s="9"/>
      <c r="C769" s="10" t="s">
        <v>1416</v>
      </c>
      <c r="D769" s="10" t="s">
        <v>1434</v>
      </c>
      <c r="E769" s="10" t="s">
        <v>1427</v>
      </c>
      <c r="F769" s="8" t="s">
        <v>432</v>
      </c>
      <c r="G769" s="11" t="n">
        <v>2400000</v>
      </c>
      <c r="H769" s="12" t="n">
        <v>44044</v>
      </c>
      <c r="I769" s="88"/>
    </row>
    <row r="770" s="2" customFormat="true" ht="45" hidden="false" customHeight="true" outlineLevel="0" collapsed="false">
      <c r="A770" s="8" t="n">
        <v>767</v>
      </c>
      <c r="B770" s="9"/>
      <c r="C770" s="10" t="s">
        <v>1416</v>
      </c>
      <c r="D770" s="10" t="s">
        <v>185</v>
      </c>
      <c r="E770" s="10" t="s">
        <v>185</v>
      </c>
      <c r="F770" s="8" t="s">
        <v>1435</v>
      </c>
      <c r="G770" s="11" t="n">
        <v>57355800</v>
      </c>
      <c r="H770" s="12" t="n">
        <v>44060</v>
      </c>
      <c r="I770" s="88"/>
    </row>
    <row r="771" s="2" customFormat="true" ht="45" hidden="false" customHeight="true" outlineLevel="0" collapsed="false">
      <c r="A771" s="8" t="n">
        <v>768</v>
      </c>
      <c r="B771" s="9"/>
      <c r="C771" s="10" t="s">
        <v>1416</v>
      </c>
      <c r="D771" s="10" t="s">
        <v>1436</v>
      </c>
      <c r="E771" s="10" t="s">
        <v>1437</v>
      </c>
      <c r="F771" s="8" t="s">
        <v>57</v>
      </c>
      <c r="G771" s="11" t="n">
        <v>1800000</v>
      </c>
      <c r="H771" s="12" t="n">
        <v>43983</v>
      </c>
      <c r="I771" s="88"/>
    </row>
    <row r="772" s="2" customFormat="true" ht="45" hidden="false" customHeight="true" outlineLevel="0" collapsed="false">
      <c r="A772" s="8" t="n">
        <v>769</v>
      </c>
      <c r="B772" s="9"/>
      <c r="C772" s="10" t="s">
        <v>1416</v>
      </c>
      <c r="D772" s="10" t="s">
        <v>1438</v>
      </c>
      <c r="E772" s="10" t="s">
        <v>1438</v>
      </c>
      <c r="F772" s="8" t="s">
        <v>57</v>
      </c>
      <c r="G772" s="11" t="n">
        <v>1500000</v>
      </c>
      <c r="H772" s="12" t="n">
        <v>43983</v>
      </c>
      <c r="I772" s="88"/>
    </row>
    <row r="773" s="2" customFormat="true" ht="45" hidden="false" customHeight="true" outlineLevel="0" collapsed="false">
      <c r="A773" s="8" t="n">
        <v>770</v>
      </c>
      <c r="B773" s="9"/>
      <c r="C773" s="10" t="s">
        <v>1416</v>
      </c>
      <c r="D773" s="10" t="s">
        <v>1439</v>
      </c>
      <c r="E773" s="10" t="s">
        <v>1439</v>
      </c>
      <c r="F773" s="8" t="s">
        <v>75</v>
      </c>
      <c r="G773" s="11" t="n">
        <v>10250000</v>
      </c>
      <c r="H773" s="12" t="n">
        <v>43983</v>
      </c>
      <c r="I773" s="88"/>
    </row>
    <row r="774" s="2" customFormat="true" ht="45" hidden="false" customHeight="true" outlineLevel="0" collapsed="false">
      <c r="A774" s="8" t="n">
        <v>771</v>
      </c>
      <c r="B774" s="9"/>
      <c r="C774" s="10" t="s">
        <v>1416</v>
      </c>
      <c r="D774" s="10" t="s">
        <v>1440</v>
      </c>
      <c r="E774" s="10" t="s">
        <v>152</v>
      </c>
      <c r="F774" s="8" t="s">
        <v>14</v>
      </c>
      <c r="G774" s="11" t="n">
        <v>3000000</v>
      </c>
      <c r="H774" s="12" t="n">
        <v>44166</v>
      </c>
      <c r="I774" s="88"/>
    </row>
    <row r="775" s="2" customFormat="true" ht="45" hidden="false" customHeight="true" outlineLevel="0" collapsed="false">
      <c r="A775" s="8" t="n">
        <v>772</v>
      </c>
      <c r="B775" s="9"/>
      <c r="C775" s="10" t="s">
        <v>1416</v>
      </c>
      <c r="D775" s="10" t="s">
        <v>1441</v>
      </c>
      <c r="E775" s="10" t="s">
        <v>152</v>
      </c>
      <c r="F775" s="8" t="s">
        <v>14</v>
      </c>
      <c r="G775" s="11" t="n">
        <v>3200000</v>
      </c>
      <c r="H775" s="12" t="n">
        <v>44166</v>
      </c>
      <c r="I775" s="88"/>
    </row>
    <row r="776" s="2" customFormat="true" ht="45" hidden="false" customHeight="true" outlineLevel="0" collapsed="false">
      <c r="A776" s="8" t="n">
        <v>773</v>
      </c>
      <c r="B776" s="9"/>
      <c r="C776" s="10" t="s">
        <v>1416</v>
      </c>
      <c r="D776" s="10" t="s">
        <v>1442</v>
      </c>
      <c r="E776" s="10" t="s">
        <v>1138</v>
      </c>
      <c r="F776" s="8" t="s">
        <v>57</v>
      </c>
      <c r="G776" s="11" t="n">
        <v>1000000</v>
      </c>
      <c r="H776" s="12" t="n">
        <v>44013</v>
      </c>
      <c r="I776" s="88"/>
    </row>
    <row r="777" s="2" customFormat="true" ht="45" hidden="false" customHeight="true" outlineLevel="0" collapsed="false">
      <c r="A777" s="8" t="n">
        <v>774</v>
      </c>
      <c r="B777" s="9"/>
      <c r="C777" s="10" t="s">
        <v>1416</v>
      </c>
      <c r="D777" s="10" t="s">
        <v>1443</v>
      </c>
      <c r="E777" s="10" t="s">
        <v>196</v>
      </c>
      <c r="F777" s="8" t="s">
        <v>75</v>
      </c>
      <c r="G777" s="11" t="n">
        <v>4320000</v>
      </c>
      <c r="H777" s="12" t="n">
        <v>44166</v>
      </c>
      <c r="I777" s="88"/>
    </row>
    <row r="778" s="2" customFormat="true" ht="45" hidden="false" customHeight="true" outlineLevel="0" collapsed="false">
      <c r="A778" s="8" t="n">
        <v>775</v>
      </c>
      <c r="B778" s="9"/>
      <c r="C778" s="10" t="s">
        <v>1416</v>
      </c>
      <c r="D778" s="10" t="s">
        <v>1444</v>
      </c>
      <c r="E778" s="10" t="s">
        <v>280</v>
      </c>
      <c r="F778" s="8" t="s">
        <v>391</v>
      </c>
      <c r="G778" s="11" t="n">
        <v>1800000</v>
      </c>
      <c r="H778" s="12" t="n">
        <v>44136</v>
      </c>
      <c r="I778" s="88"/>
    </row>
    <row r="779" s="2" customFormat="true" ht="45" hidden="false" customHeight="true" outlineLevel="0" collapsed="false">
      <c r="A779" s="8" t="n">
        <v>776</v>
      </c>
      <c r="B779" s="9"/>
      <c r="C779" s="10" t="s">
        <v>1445</v>
      </c>
      <c r="D779" s="10" t="s">
        <v>1446</v>
      </c>
      <c r="E779" s="10" t="s">
        <v>1447</v>
      </c>
      <c r="F779" s="8" t="s">
        <v>432</v>
      </c>
      <c r="G779" s="11" t="n">
        <v>1000000</v>
      </c>
      <c r="H779" s="12" t="n">
        <v>44013</v>
      </c>
      <c r="I779" s="88"/>
    </row>
    <row r="780" s="2" customFormat="true" ht="45" hidden="false" customHeight="true" outlineLevel="0" collapsed="false">
      <c r="A780" s="8" t="n">
        <v>777</v>
      </c>
      <c r="B780" s="9"/>
      <c r="C780" s="10" t="s">
        <v>1445</v>
      </c>
      <c r="D780" s="10" t="s">
        <v>185</v>
      </c>
      <c r="E780" s="10" t="s">
        <v>185</v>
      </c>
      <c r="F780" s="8" t="s">
        <v>1448</v>
      </c>
      <c r="G780" s="11" t="n">
        <v>30673560</v>
      </c>
      <c r="H780" s="12" t="n">
        <v>43983</v>
      </c>
      <c r="I780" s="88"/>
    </row>
    <row r="781" s="2" customFormat="true" ht="45" hidden="false" customHeight="true" outlineLevel="0" collapsed="false">
      <c r="A781" s="8" t="n">
        <v>778</v>
      </c>
      <c r="B781" s="9"/>
      <c r="C781" s="10" t="s">
        <v>1445</v>
      </c>
      <c r="D781" s="10" t="s">
        <v>1449</v>
      </c>
      <c r="E781" s="10" t="s">
        <v>277</v>
      </c>
      <c r="F781" s="8" t="s">
        <v>57</v>
      </c>
      <c r="G781" s="11" t="n">
        <v>1500000</v>
      </c>
      <c r="H781" s="12" t="n">
        <v>44075</v>
      </c>
      <c r="I781" s="88"/>
    </row>
    <row r="782" s="2" customFormat="true" ht="45" hidden="false" customHeight="true" outlineLevel="0" collapsed="false">
      <c r="A782" s="8" t="n">
        <v>779</v>
      </c>
      <c r="B782" s="9"/>
      <c r="C782" s="10" t="s">
        <v>1445</v>
      </c>
      <c r="D782" s="10" t="s">
        <v>1439</v>
      </c>
      <c r="E782" s="10" t="s">
        <v>1439</v>
      </c>
      <c r="F782" s="8" t="s">
        <v>134</v>
      </c>
      <c r="G782" s="11" t="n">
        <v>39120000</v>
      </c>
      <c r="H782" s="12" t="n">
        <v>44044</v>
      </c>
      <c r="I782" s="88"/>
    </row>
    <row r="783" s="2" customFormat="true" ht="45" hidden="false" customHeight="true" outlineLevel="0" collapsed="false">
      <c r="A783" s="8" t="n">
        <v>780</v>
      </c>
      <c r="B783" s="9"/>
      <c r="C783" s="10" t="s">
        <v>1445</v>
      </c>
      <c r="D783" s="10" t="s">
        <v>1450</v>
      </c>
      <c r="E783" s="10" t="s">
        <v>1451</v>
      </c>
      <c r="F783" s="8" t="s">
        <v>1452</v>
      </c>
      <c r="G783" s="11" t="n">
        <v>15000000</v>
      </c>
      <c r="H783" s="12" t="n">
        <v>43983</v>
      </c>
      <c r="I783" s="88"/>
    </row>
    <row r="784" s="2" customFormat="true" ht="45" hidden="false" customHeight="true" outlineLevel="0" collapsed="false">
      <c r="A784" s="8" t="n">
        <v>781</v>
      </c>
      <c r="B784" s="9"/>
      <c r="C784" s="10" t="s">
        <v>1445</v>
      </c>
      <c r="D784" s="10" t="s">
        <v>1453</v>
      </c>
      <c r="E784" s="10" t="s">
        <v>152</v>
      </c>
      <c r="F784" s="8" t="s">
        <v>14</v>
      </c>
      <c r="G784" s="11" t="n">
        <v>1794608</v>
      </c>
      <c r="H784" s="12" t="n">
        <v>43983</v>
      </c>
      <c r="I784" s="88"/>
    </row>
    <row r="785" s="2" customFormat="true" ht="45" hidden="false" customHeight="true" outlineLevel="0" collapsed="false">
      <c r="A785" s="8" t="n">
        <v>782</v>
      </c>
      <c r="B785" s="9"/>
      <c r="C785" s="10" t="s">
        <v>1445</v>
      </c>
      <c r="D785" s="10" t="s">
        <v>1454</v>
      </c>
      <c r="E785" s="10" t="s">
        <v>152</v>
      </c>
      <c r="F785" s="8" t="s">
        <v>14</v>
      </c>
      <c r="G785" s="11" t="n">
        <v>1200000</v>
      </c>
      <c r="H785" s="12" t="n">
        <v>43983</v>
      </c>
      <c r="I785" s="88"/>
    </row>
    <row r="786" s="2" customFormat="true" ht="45" hidden="false" customHeight="true" outlineLevel="0" collapsed="false">
      <c r="A786" s="8" t="n">
        <v>783</v>
      </c>
      <c r="B786" s="9"/>
      <c r="C786" s="10" t="s">
        <v>1445</v>
      </c>
      <c r="D786" s="10" t="s">
        <v>1455</v>
      </c>
      <c r="E786" s="10" t="s">
        <v>268</v>
      </c>
      <c r="F786" s="8" t="s">
        <v>14</v>
      </c>
      <c r="G786" s="11" t="n">
        <v>7000000</v>
      </c>
      <c r="H786" s="12" t="n">
        <v>43983</v>
      </c>
      <c r="I786" s="14"/>
    </row>
    <row r="787" s="2" customFormat="true" ht="45" hidden="false" customHeight="true" outlineLevel="0" collapsed="false">
      <c r="A787" s="8" t="n">
        <v>784</v>
      </c>
      <c r="B787" s="9"/>
      <c r="C787" s="10" t="s">
        <v>1445</v>
      </c>
      <c r="D787" s="10" t="s">
        <v>1456</v>
      </c>
      <c r="E787" s="10" t="s">
        <v>268</v>
      </c>
      <c r="F787" s="8" t="s">
        <v>14</v>
      </c>
      <c r="G787" s="11" t="n">
        <v>1480000</v>
      </c>
      <c r="H787" s="12" t="n">
        <v>43983</v>
      </c>
      <c r="I787" s="14"/>
    </row>
    <row r="788" s="2" customFormat="true" ht="45" hidden="false" customHeight="true" outlineLevel="0" collapsed="false">
      <c r="A788" s="8" t="n">
        <v>785</v>
      </c>
      <c r="B788" s="9"/>
      <c r="C788" s="10" t="s">
        <v>1445</v>
      </c>
      <c r="D788" s="10" t="s">
        <v>1457</v>
      </c>
      <c r="E788" s="10" t="s">
        <v>268</v>
      </c>
      <c r="F788" s="8" t="s">
        <v>14</v>
      </c>
      <c r="G788" s="11" t="n">
        <v>1000000</v>
      </c>
      <c r="H788" s="12" t="n">
        <v>44105</v>
      </c>
      <c r="I788" s="14"/>
    </row>
    <row r="789" s="2" customFormat="true" ht="45" hidden="false" customHeight="true" outlineLevel="0" collapsed="false">
      <c r="A789" s="8" t="n">
        <v>786</v>
      </c>
      <c r="B789" s="9"/>
      <c r="C789" s="10" t="s">
        <v>1445</v>
      </c>
      <c r="D789" s="10" t="s">
        <v>1458</v>
      </c>
      <c r="E789" s="10" t="s">
        <v>1459</v>
      </c>
      <c r="F789" s="8" t="s">
        <v>14</v>
      </c>
      <c r="G789" s="11" t="n">
        <v>1200000</v>
      </c>
      <c r="H789" s="12" t="n">
        <v>43983</v>
      </c>
      <c r="I789" s="14"/>
    </row>
    <row r="790" s="2" customFormat="true" ht="45" hidden="false" customHeight="true" outlineLevel="0" collapsed="false">
      <c r="A790" s="8" t="n">
        <v>787</v>
      </c>
      <c r="B790" s="9"/>
      <c r="C790" s="10" t="s">
        <v>1445</v>
      </c>
      <c r="D790" s="10" t="s">
        <v>1442</v>
      </c>
      <c r="E790" s="10" t="s">
        <v>1138</v>
      </c>
      <c r="F790" s="8" t="s">
        <v>14</v>
      </c>
      <c r="G790" s="11" t="n">
        <v>1190000</v>
      </c>
      <c r="H790" s="12" t="n">
        <v>44075</v>
      </c>
      <c r="I790" s="14"/>
    </row>
    <row r="791" s="2" customFormat="true" ht="45" hidden="false" customHeight="true" outlineLevel="0" collapsed="false">
      <c r="A791" s="8" t="n">
        <v>788</v>
      </c>
      <c r="B791" s="9"/>
      <c r="C791" s="10" t="s">
        <v>1460</v>
      </c>
      <c r="D791" s="10" t="s">
        <v>1461</v>
      </c>
      <c r="E791" s="10" t="s">
        <v>393</v>
      </c>
      <c r="F791" s="8" t="s">
        <v>14</v>
      </c>
      <c r="G791" s="11" t="n">
        <v>1600000</v>
      </c>
      <c r="H791" s="12" t="n">
        <v>44075</v>
      </c>
      <c r="I791" s="14"/>
    </row>
    <row r="792" s="2" customFormat="true" ht="45" hidden="false" customHeight="true" outlineLevel="0" collapsed="false">
      <c r="A792" s="8" t="n">
        <v>789</v>
      </c>
      <c r="B792" s="9"/>
      <c r="C792" s="10" t="s">
        <v>1460</v>
      </c>
      <c r="D792" s="10" t="s">
        <v>1462</v>
      </c>
      <c r="E792" s="10" t="s">
        <v>1439</v>
      </c>
      <c r="F792" s="8" t="s">
        <v>75</v>
      </c>
      <c r="G792" s="11" t="n">
        <v>3200000</v>
      </c>
      <c r="H792" s="12" t="n">
        <v>44105</v>
      </c>
      <c r="I792" s="14"/>
    </row>
    <row r="793" s="2" customFormat="true" ht="45" hidden="false" customHeight="true" outlineLevel="0" collapsed="false">
      <c r="A793" s="8" t="n">
        <v>790</v>
      </c>
      <c r="B793" s="9"/>
      <c r="C793" s="10" t="s">
        <v>1460</v>
      </c>
      <c r="D793" s="10" t="s">
        <v>1463</v>
      </c>
      <c r="E793" s="10" t="s">
        <v>185</v>
      </c>
      <c r="F793" s="8" t="s">
        <v>1464</v>
      </c>
      <c r="G793" s="11" t="n">
        <v>12519680</v>
      </c>
      <c r="H793" s="12" t="n">
        <v>44013</v>
      </c>
      <c r="I793" s="14"/>
    </row>
    <row r="794" s="2" customFormat="true" ht="45" hidden="false" customHeight="true" outlineLevel="0" collapsed="false">
      <c r="A794" s="8" t="n">
        <v>791</v>
      </c>
      <c r="B794" s="9"/>
      <c r="C794" s="10" t="s">
        <v>1460</v>
      </c>
      <c r="D794" s="10" t="s">
        <v>1465</v>
      </c>
      <c r="E794" s="10" t="s">
        <v>182</v>
      </c>
      <c r="F794" s="8" t="s">
        <v>448</v>
      </c>
      <c r="G794" s="11" t="n">
        <v>17595000</v>
      </c>
      <c r="H794" s="12" t="n">
        <v>44136</v>
      </c>
      <c r="I794" s="14"/>
    </row>
    <row r="795" s="2" customFormat="true" ht="45" hidden="false" customHeight="true" outlineLevel="0" collapsed="false">
      <c r="A795" s="8" t="n">
        <v>792</v>
      </c>
      <c r="B795" s="9"/>
      <c r="C795" s="10" t="s">
        <v>1460</v>
      </c>
      <c r="D795" s="10" t="s">
        <v>1138</v>
      </c>
      <c r="E795" s="10" t="s">
        <v>1138</v>
      </c>
      <c r="F795" s="8" t="s">
        <v>916</v>
      </c>
      <c r="G795" s="11" t="n">
        <v>1700000</v>
      </c>
      <c r="H795" s="12" t="n">
        <v>44136</v>
      </c>
      <c r="I795" s="14"/>
    </row>
    <row r="796" s="2" customFormat="true" ht="45" hidden="false" customHeight="true" outlineLevel="0" collapsed="false">
      <c r="A796" s="8" t="n">
        <v>793</v>
      </c>
      <c r="B796" s="9"/>
      <c r="C796" s="10" t="s">
        <v>1460</v>
      </c>
      <c r="D796" s="10" t="s">
        <v>1466</v>
      </c>
      <c r="E796" s="10" t="s">
        <v>1466</v>
      </c>
      <c r="F796" s="8" t="s">
        <v>14</v>
      </c>
      <c r="G796" s="11" t="n">
        <v>1271000</v>
      </c>
      <c r="H796" s="12" t="n">
        <v>44044</v>
      </c>
      <c r="I796" s="14"/>
    </row>
    <row r="797" s="2" customFormat="true" ht="45" hidden="false" customHeight="true" outlineLevel="0" collapsed="false">
      <c r="A797" s="8" t="n">
        <v>794</v>
      </c>
      <c r="B797" s="9"/>
      <c r="C797" s="10" t="s">
        <v>1460</v>
      </c>
      <c r="D797" s="10" t="s">
        <v>1467</v>
      </c>
      <c r="E797" s="10" t="s">
        <v>123</v>
      </c>
      <c r="F797" s="8" t="s">
        <v>75</v>
      </c>
      <c r="G797" s="11" t="n">
        <v>2219932</v>
      </c>
      <c r="H797" s="12" t="n">
        <v>44105</v>
      </c>
      <c r="I797" s="14"/>
    </row>
    <row r="798" s="2" customFormat="true" ht="45" hidden="false" customHeight="true" outlineLevel="0" collapsed="false">
      <c r="A798" s="8" t="n">
        <v>795</v>
      </c>
      <c r="B798" s="9"/>
      <c r="C798" s="10" t="s">
        <v>1460</v>
      </c>
      <c r="D798" s="10" t="s">
        <v>1468</v>
      </c>
      <c r="E798" s="10" t="s">
        <v>268</v>
      </c>
      <c r="F798" s="8" t="s">
        <v>432</v>
      </c>
      <c r="G798" s="11" t="n">
        <v>8000000</v>
      </c>
      <c r="H798" s="12" t="n">
        <v>44136</v>
      </c>
      <c r="I798" s="14"/>
    </row>
    <row r="799" s="2" customFormat="true" ht="45" hidden="false" customHeight="true" outlineLevel="0" collapsed="false">
      <c r="A799" s="8" t="n">
        <v>796</v>
      </c>
      <c r="B799" s="9"/>
      <c r="C799" s="10" t="s">
        <v>1460</v>
      </c>
      <c r="D799" s="10" t="s">
        <v>1469</v>
      </c>
      <c r="E799" s="10" t="s">
        <v>152</v>
      </c>
      <c r="F799" s="8" t="s">
        <v>1452</v>
      </c>
      <c r="G799" s="11" t="n">
        <v>1818700</v>
      </c>
      <c r="H799" s="12" t="n">
        <v>44105</v>
      </c>
      <c r="I799" s="14"/>
    </row>
    <row r="800" s="2" customFormat="true" ht="45" hidden="false" customHeight="true" outlineLevel="0" collapsed="false">
      <c r="A800" s="8" t="n">
        <v>797</v>
      </c>
      <c r="B800" s="9"/>
      <c r="C800" s="10" t="s">
        <v>1470</v>
      </c>
      <c r="D800" s="10" t="s">
        <v>1471</v>
      </c>
      <c r="E800" s="10" t="s">
        <v>182</v>
      </c>
      <c r="F800" s="8" t="s">
        <v>75</v>
      </c>
      <c r="G800" s="11" t="n">
        <v>3383997</v>
      </c>
      <c r="H800" s="12" t="n">
        <v>43983</v>
      </c>
      <c r="I800" s="14"/>
    </row>
    <row r="801" s="2" customFormat="true" ht="45" hidden="false" customHeight="true" outlineLevel="0" collapsed="false">
      <c r="A801" s="8" t="n">
        <v>798</v>
      </c>
      <c r="B801" s="9"/>
      <c r="C801" s="10" t="s">
        <v>1470</v>
      </c>
      <c r="D801" s="10" t="s">
        <v>1472</v>
      </c>
      <c r="E801" s="10" t="s">
        <v>1439</v>
      </c>
      <c r="F801" s="8" t="s">
        <v>1452</v>
      </c>
      <c r="G801" s="11" t="n">
        <v>3329965.9</v>
      </c>
      <c r="H801" s="12" t="n">
        <v>44013</v>
      </c>
      <c r="I801" s="14"/>
    </row>
    <row r="802" s="2" customFormat="true" ht="45" hidden="false" customHeight="true" outlineLevel="0" collapsed="false">
      <c r="A802" s="8" t="n">
        <v>799</v>
      </c>
      <c r="B802" s="9"/>
      <c r="C802" s="10" t="s">
        <v>1470</v>
      </c>
      <c r="D802" s="10" t="s">
        <v>1473</v>
      </c>
      <c r="E802" s="10" t="s">
        <v>185</v>
      </c>
      <c r="F802" s="8" t="s">
        <v>1474</v>
      </c>
      <c r="G802" s="11" t="n">
        <v>3478000</v>
      </c>
      <c r="H802" s="12" t="n">
        <v>43983</v>
      </c>
      <c r="I802" s="14"/>
    </row>
    <row r="803" s="2" customFormat="true" ht="45" hidden="false" customHeight="true" outlineLevel="0" collapsed="false">
      <c r="A803" s="8" t="n">
        <v>800</v>
      </c>
      <c r="B803" s="9"/>
      <c r="C803" s="10" t="s">
        <v>1475</v>
      </c>
      <c r="D803" s="10" t="s">
        <v>1476</v>
      </c>
      <c r="E803" s="10" t="s">
        <v>1410</v>
      </c>
      <c r="F803" s="8" t="s">
        <v>14</v>
      </c>
      <c r="G803" s="11" t="n">
        <v>1800000</v>
      </c>
      <c r="H803" s="12" t="n">
        <v>43983</v>
      </c>
      <c r="I803" s="14"/>
    </row>
    <row r="804" s="2" customFormat="true" ht="45" hidden="false" customHeight="true" outlineLevel="0" collapsed="false">
      <c r="A804" s="8" t="n">
        <v>801</v>
      </c>
      <c r="B804" s="9"/>
      <c r="C804" s="10" t="s">
        <v>1475</v>
      </c>
      <c r="D804" s="10" t="s">
        <v>1477</v>
      </c>
      <c r="E804" s="10" t="s">
        <v>234</v>
      </c>
      <c r="F804" s="8" t="s">
        <v>14</v>
      </c>
      <c r="G804" s="11" t="n">
        <v>1170000</v>
      </c>
      <c r="H804" s="12" t="n">
        <v>43983</v>
      </c>
      <c r="I804" s="14"/>
    </row>
    <row r="805" s="2" customFormat="true" ht="45" hidden="false" customHeight="true" outlineLevel="0" collapsed="false">
      <c r="A805" s="8" t="n">
        <v>802</v>
      </c>
      <c r="B805" s="9"/>
      <c r="C805" s="10" t="s">
        <v>1478</v>
      </c>
      <c r="D805" s="10" t="s">
        <v>1479</v>
      </c>
      <c r="E805" s="10" t="s">
        <v>1439</v>
      </c>
      <c r="F805" s="8" t="s">
        <v>57</v>
      </c>
      <c r="G805" s="11" t="n">
        <v>1000000</v>
      </c>
      <c r="H805" s="12" t="n">
        <v>44075</v>
      </c>
      <c r="I805" s="14"/>
    </row>
    <row r="806" s="2" customFormat="true" ht="45" hidden="false" customHeight="true" outlineLevel="0" collapsed="false">
      <c r="A806" s="8" t="n">
        <v>803</v>
      </c>
      <c r="B806" s="9"/>
      <c r="C806" s="10" t="s">
        <v>1478</v>
      </c>
      <c r="D806" s="10" t="s">
        <v>1480</v>
      </c>
      <c r="E806" s="10" t="s">
        <v>1451</v>
      </c>
      <c r="F806" s="8" t="s">
        <v>57</v>
      </c>
      <c r="G806" s="11" t="n">
        <v>1600000</v>
      </c>
      <c r="H806" s="12" t="n">
        <v>44075</v>
      </c>
      <c r="I806" s="14"/>
    </row>
    <row r="807" s="2" customFormat="true" ht="45" hidden="false" customHeight="true" outlineLevel="0" collapsed="false">
      <c r="A807" s="8" t="n">
        <v>804</v>
      </c>
      <c r="B807" s="9"/>
      <c r="C807" s="10" t="s">
        <v>1481</v>
      </c>
      <c r="D807" s="15" t="s">
        <v>1482</v>
      </c>
      <c r="E807" s="10" t="s">
        <v>1483</v>
      </c>
      <c r="F807" s="8" t="s">
        <v>57</v>
      </c>
      <c r="G807" s="11" t="n">
        <v>3900000</v>
      </c>
      <c r="H807" s="12" t="n">
        <v>44013</v>
      </c>
      <c r="I807" s="14"/>
    </row>
    <row r="808" s="2" customFormat="true" ht="45" hidden="false" customHeight="true" outlineLevel="0" collapsed="false">
      <c r="A808" s="8" t="n">
        <v>805</v>
      </c>
      <c r="B808" s="9"/>
      <c r="C808" s="10" t="s">
        <v>1481</v>
      </c>
      <c r="D808" s="10" t="s">
        <v>1484</v>
      </c>
      <c r="E808" s="10" t="s">
        <v>1451</v>
      </c>
      <c r="F808" s="8" t="s">
        <v>57</v>
      </c>
      <c r="G808" s="11" t="n">
        <v>1400000</v>
      </c>
      <c r="H808" s="12" t="n">
        <v>44136</v>
      </c>
      <c r="I808" s="14"/>
    </row>
    <row r="809" s="2" customFormat="true" ht="45" hidden="false" customHeight="true" outlineLevel="0" collapsed="false">
      <c r="A809" s="8" t="n">
        <v>806</v>
      </c>
      <c r="B809" s="9"/>
      <c r="C809" s="10" t="s">
        <v>1481</v>
      </c>
      <c r="D809" s="10" t="s">
        <v>1485</v>
      </c>
      <c r="E809" s="10" t="s">
        <v>123</v>
      </c>
      <c r="F809" s="8" t="s">
        <v>14</v>
      </c>
      <c r="G809" s="11" t="n">
        <v>1400000</v>
      </c>
      <c r="H809" s="12" t="n">
        <v>44075</v>
      </c>
      <c r="I809" s="14"/>
    </row>
    <row r="810" s="2" customFormat="true" ht="45" hidden="false" customHeight="true" outlineLevel="0" collapsed="false">
      <c r="A810" s="8" t="n">
        <v>807</v>
      </c>
      <c r="B810" s="9"/>
      <c r="C810" s="10" t="s">
        <v>1486</v>
      </c>
      <c r="D810" s="10" t="s">
        <v>1487</v>
      </c>
      <c r="E810" s="10" t="s">
        <v>645</v>
      </c>
      <c r="F810" s="8" t="s">
        <v>14</v>
      </c>
      <c r="G810" s="11" t="n">
        <v>2620000</v>
      </c>
      <c r="H810" s="12" t="n">
        <v>44013</v>
      </c>
      <c r="I810" s="14"/>
    </row>
    <row r="811" s="2" customFormat="true" ht="45" hidden="false" customHeight="true" outlineLevel="0" collapsed="false">
      <c r="A811" s="8" t="n">
        <v>808</v>
      </c>
      <c r="B811" s="9"/>
      <c r="C811" s="10" t="s">
        <v>1488</v>
      </c>
      <c r="D811" s="15" t="s">
        <v>1489</v>
      </c>
      <c r="E811" s="10" t="s">
        <v>213</v>
      </c>
      <c r="F811" s="8" t="s">
        <v>57</v>
      </c>
      <c r="G811" s="11" t="n">
        <v>33497047.33</v>
      </c>
      <c r="H811" s="12" t="n">
        <v>44012</v>
      </c>
      <c r="I811" s="14"/>
    </row>
    <row r="812" s="2" customFormat="true" ht="45" hidden="false" customHeight="true" outlineLevel="0" collapsed="false">
      <c r="A812" s="8" t="n">
        <v>809</v>
      </c>
      <c r="B812" s="9"/>
      <c r="C812" s="10" t="s">
        <v>1490</v>
      </c>
      <c r="D812" s="15" t="s">
        <v>1491</v>
      </c>
      <c r="E812" s="10" t="s">
        <v>869</v>
      </c>
      <c r="F812" s="8" t="s">
        <v>57</v>
      </c>
      <c r="G812" s="11" t="n">
        <v>1000000</v>
      </c>
      <c r="H812" s="12" t="n">
        <v>43983</v>
      </c>
      <c r="I812" s="14"/>
    </row>
    <row r="813" s="2" customFormat="true" ht="45" hidden="false" customHeight="true" outlineLevel="0" collapsed="false">
      <c r="A813" s="8" t="n">
        <v>810</v>
      </c>
      <c r="B813" s="9"/>
      <c r="C813" s="10" t="s">
        <v>1490</v>
      </c>
      <c r="D813" s="15" t="s">
        <v>1492</v>
      </c>
      <c r="E813" s="10" t="s">
        <v>280</v>
      </c>
      <c r="F813" s="8" t="s">
        <v>57</v>
      </c>
      <c r="G813" s="11" t="n">
        <v>1120000</v>
      </c>
      <c r="H813" s="12" t="n">
        <v>44013</v>
      </c>
      <c r="I813" s="14"/>
    </row>
    <row r="814" s="2" customFormat="true" ht="45" hidden="false" customHeight="true" outlineLevel="0" collapsed="false">
      <c r="A814" s="8" t="n">
        <v>811</v>
      </c>
      <c r="B814" s="9"/>
      <c r="C814" s="10" t="s">
        <v>1490</v>
      </c>
      <c r="D814" s="15" t="s">
        <v>1493</v>
      </c>
      <c r="E814" s="10" t="s">
        <v>869</v>
      </c>
      <c r="F814" s="8" t="s">
        <v>57</v>
      </c>
      <c r="G814" s="11" t="n">
        <v>1000000</v>
      </c>
      <c r="H814" s="12" t="n">
        <v>44044</v>
      </c>
      <c r="I814" s="14"/>
    </row>
    <row r="815" s="2" customFormat="true" ht="45" hidden="false" customHeight="true" outlineLevel="0" collapsed="false">
      <c r="A815" s="8" t="n">
        <v>812</v>
      </c>
      <c r="B815" s="9"/>
      <c r="C815" s="10" t="s">
        <v>1490</v>
      </c>
      <c r="D815" s="10" t="s">
        <v>1494</v>
      </c>
      <c r="E815" s="10" t="s">
        <v>356</v>
      </c>
      <c r="F815" s="8" t="s">
        <v>14</v>
      </c>
      <c r="G815" s="11" t="n">
        <v>1260000</v>
      </c>
      <c r="H815" s="12" t="n">
        <v>44166</v>
      </c>
      <c r="I815" s="14"/>
    </row>
    <row r="816" s="2" customFormat="true" ht="45" hidden="false" customHeight="true" outlineLevel="0" collapsed="false">
      <c r="A816" s="8" t="n">
        <v>813</v>
      </c>
      <c r="B816" s="9"/>
      <c r="C816" s="10" t="s">
        <v>1490</v>
      </c>
      <c r="D816" s="10" t="s">
        <v>1495</v>
      </c>
      <c r="E816" s="10" t="s">
        <v>53</v>
      </c>
      <c r="F816" s="8" t="s">
        <v>14</v>
      </c>
      <c r="G816" s="11" t="n">
        <v>1250000</v>
      </c>
      <c r="H816" s="12" t="n">
        <v>44013</v>
      </c>
      <c r="I816" s="14"/>
    </row>
    <row r="817" s="2" customFormat="true" ht="45" hidden="false" customHeight="true" outlineLevel="0" collapsed="false">
      <c r="A817" s="8" t="n">
        <v>814</v>
      </c>
      <c r="B817" s="9"/>
      <c r="C817" s="10" t="s">
        <v>1490</v>
      </c>
      <c r="D817" s="10" t="s">
        <v>1496</v>
      </c>
      <c r="E817" s="10" t="s">
        <v>1497</v>
      </c>
      <c r="F817" s="8" t="s">
        <v>14</v>
      </c>
      <c r="G817" s="11" t="n">
        <v>1650000</v>
      </c>
      <c r="H817" s="12" t="n">
        <v>44013</v>
      </c>
      <c r="I817" s="14"/>
    </row>
    <row r="818" s="2" customFormat="true" ht="45" hidden="false" customHeight="true" outlineLevel="0" collapsed="false">
      <c r="A818" s="8" t="n">
        <v>815</v>
      </c>
      <c r="B818" s="9"/>
      <c r="C818" s="10" t="s">
        <v>1490</v>
      </c>
      <c r="D818" s="10" t="s">
        <v>1498</v>
      </c>
      <c r="E818" s="10" t="s">
        <v>280</v>
      </c>
      <c r="F818" s="8" t="s">
        <v>57</v>
      </c>
      <c r="G818" s="11" t="n">
        <v>7778700</v>
      </c>
      <c r="H818" s="12" t="n">
        <v>44136</v>
      </c>
      <c r="I818" s="14"/>
    </row>
    <row r="819" s="2" customFormat="true" ht="45" hidden="false" customHeight="true" outlineLevel="0" collapsed="false">
      <c r="A819" s="8" t="n">
        <v>816</v>
      </c>
      <c r="B819" s="9"/>
      <c r="C819" s="10" t="s">
        <v>1490</v>
      </c>
      <c r="D819" s="10" t="s">
        <v>1499</v>
      </c>
      <c r="E819" s="10" t="s">
        <v>280</v>
      </c>
      <c r="F819" s="8" t="s">
        <v>57</v>
      </c>
      <c r="G819" s="11" t="n">
        <v>4787600</v>
      </c>
      <c r="H819" s="12" t="n">
        <v>44136</v>
      </c>
      <c r="I819" s="14"/>
    </row>
    <row r="820" s="2" customFormat="true" ht="45" hidden="false" customHeight="true" outlineLevel="0" collapsed="false">
      <c r="A820" s="8" t="n">
        <v>817</v>
      </c>
      <c r="B820" s="9"/>
      <c r="C820" s="10" t="s">
        <v>1490</v>
      </c>
      <c r="D820" s="10" t="s">
        <v>1500</v>
      </c>
      <c r="E820" s="10" t="s">
        <v>280</v>
      </c>
      <c r="F820" s="8" t="s">
        <v>57</v>
      </c>
      <c r="G820" s="11" t="n">
        <v>5150800</v>
      </c>
      <c r="H820" s="12" t="n">
        <v>44136</v>
      </c>
      <c r="I820" s="14"/>
    </row>
    <row r="821" s="2" customFormat="true" ht="45" hidden="false" customHeight="true" outlineLevel="0" collapsed="false">
      <c r="A821" s="8" t="n">
        <v>818</v>
      </c>
      <c r="B821" s="38" t="s">
        <v>1501</v>
      </c>
      <c r="C821" s="47" t="s">
        <v>1502</v>
      </c>
      <c r="D821" s="47" t="s">
        <v>1503</v>
      </c>
      <c r="E821" s="47" t="s">
        <v>101</v>
      </c>
      <c r="F821" s="8" t="s">
        <v>14</v>
      </c>
      <c r="G821" s="50" t="n">
        <v>1730000</v>
      </c>
      <c r="H821" s="49" t="s">
        <v>335</v>
      </c>
      <c r="I821" s="14"/>
    </row>
    <row r="822" s="2" customFormat="true" ht="45" hidden="false" customHeight="true" outlineLevel="0" collapsed="false">
      <c r="A822" s="8" t="n">
        <v>819</v>
      </c>
      <c r="B822" s="38"/>
      <c r="C822" s="47" t="s">
        <v>1502</v>
      </c>
      <c r="D822" s="47" t="s">
        <v>1504</v>
      </c>
      <c r="E822" s="47" t="s">
        <v>101</v>
      </c>
      <c r="F822" s="8" t="s">
        <v>14</v>
      </c>
      <c r="G822" s="50" t="n">
        <v>1932200</v>
      </c>
      <c r="H822" s="49" t="s">
        <v>335</v>
      </c>
      <c r="I822" s="14"/>
    </row>
    <row r="823" s="2" customFormat="true" ht="45" hidden="false" customHeight="true" outlineLevel="0" collapsed="false">
      <c r="A823" s="8" t="n">
        <v>820</v>
      </c>
      <c r="B823" s="38"/>
      <c r="C823" s="47" t="s">
        <v>1502</v>
      </c>
      <c r="D823" s="47" t="s">
        <v>1505</v>
      </c>
      <c r="E823" s="47" t="s">
        <v>1506</v>
      </c>
      <c r="F823" s="8" t="s">
        <v>14</v>
      </c>
      <c r="G823" s="50" t="n">
        <v>1998500</v>
      </c>
      <c r="H823" s="49" t="s">
        <v>335</v>
      </c>
      <c r="I823" s="14"/>
    </row>
    <row r="824" s="2" customFormat="true" ht="45" hidden="false" customHeight="true" outlineLevel="0" collapsed="false">
      <c r="A824" s="8" t="n">
        <v>821</v>
      </c>
      <c r="B824" s="38"/>
      <c r="C824" s="47" t="s">
        <v>1502</v>
      </c>
      <c r="D824" s="47" t="s">
        <v>1507</v>
      </c>
      <c r="E824" s="47" t="s">
        <v>101</v>
      </c>
      <c r="F824" s="8" t="s">
        <v>14</v>
      </c>
      <c r="G824" s="50" t="n">
        <v>4000000</v>
      </c>
      <c r="H824" s="49" t="s">
        <v>335</v>
      </c>
      <c r="I824" s="14"/>
    </row>
    <row r="825" s="2" customFormat="true" ht="45" hidden="false" customHeight="true" outlineLevel="0" collapsed="false">
      <c r="A825" s="8" t="n">
        <v>822</v>
      </c>
      <c r="B825" s="38"/>
      <c r="C825" s="47" t="s">
        <v>1502</v>
      </c>
      <c r="D825" s="47" t="s">
        <v>1508</v>
      </c>
      <c r="E825" s="47" t="s">
        <v>101</v>
      </c>
      <c r="F825" s="8" t="s">
        <v>14</v>
      </c>
      <c r="G825" s="50" t="n">
        <v>6650000</v>
      </c>
      <c r="H825" s="49" t="s">
        <v>335</v>
      </c>
      <c r="I825" s="14"/>
    </row>
    <row r="826" s="2" customFormat="true" ht="45" hidden="false" customHeight="true" outlineLevel="0" collapsed="false">
      <c r="A826" s="8" t="n">
        <v>823</v>
      </c>
      <c r="B826" s="38"/>
      <c r="C826" s="47" t="s">
        <v>1502</v>
      </c>
      <c r="D826" s="47" t="s">
        <v>1509</v>
      </c>
      <c r="E826" s="47" t="s">
        <v>101</v>
      </c>
      <c r="F826" s="8" t="s">
        <v>14</v>
      </c>
      <c r="G826" s="50" t="n">
        <v>21550000</v>
      </c>
      <c r="H826" s="49" t="s">
        <v>335</v>
      </c>
      <c r="I826" s="14"/>
    </row>
    <row r="827" s="2" customFormat="true" ht="45" hidden="false" customHeight="true" outlineLevel="0" collapsed="false">
      <c r="A827" s="8" t="n">
        <v>824</v>
      </c>
      <c r="B827" s="38"/>
      <c r="C827" s="47" t="s">
        <v>1510</v>
      </c>
      <c r="D827" s="47" t="s">
        <v>1511</v>
      </c>
      <c r="E827" s="47" t="s">
        <v>86</v>
      </c>
      <c r="F827" s="8" t="s">
        <v>14</v>
      </c>
      <c r="G827" s="50" t="n">
        <v>2000000</v>
      </c>
      <c r="H827" s="49" t="s">
        <v>600</v>
      </c>
      <c r="I827" s="14"/>
    </row>
    <row r="828" s="2" customFormat="true" ht="45" hidden="false" customHeight="true" outlineLevel="0" collapsed="false">
      <c r="A828" s="8" t="n">
        <v>825</v>
      </c>
      <c r="B828" s="38"/>
      <c r="C828" s="47" t="s">
        <v>1512</v>
      </c>
      <c r="D828" s="47" t="s">
        <v>1513</v>
      </c>
      <c r="E828" s="47" t="s">
        <v>89</v>
      </c>
      <c r="F828" s="8" t="s">
        <v>14</v>
      </c>
      <c r="G828" s="50" t="n">
        <v>1560000</v>
      </c>
      <c r="H828" s="49" t="s">
        <v>335</v>
      </c>
      <c r="I828" s="14"/>
    </row>
    <row r="829" s="2" customFormat="true" ht="45" hidden="false" customHeight="true" outlineLevel="0" collapsed="false">
      <c r="A829" s="8" t="n">
        <v>826</v>
      </c>
      <c r="B829" s="38"/>
      <c r="C829" s="13" t="s">
        <v>1514</v>
      </c>
      <c r="D829" s="13" t="s">
        <v>1515</v>
      </c>
      <c r="E829" s="13" t="s">
        <v>63</v>
      </c>
      <c r="F829" s="8" t="s">
        <v>14</v>
      </c>
      <c r="G829" s="40" t="n">
        <v>1820000</v>
      </c>
      <c r="H829" s="49" t="s">
        <v>335</v>
      </c>
      <c r="I829" s="14"/>
    </row>
    <row r="830" s="2" customFormat="true" ht="45" hidden="false" customHeight="true" outlineLevel="0" collapsed="false">
      <c r="A830" s="8" t="n">
        <v>827</v>
      </c>
      <c r="B830" s="38"/>
      <c r="C830" s="47" t="s">
        <v>1516</v>
      </c>
      <c r="D830" s="47" t="s">
        <v>1517</v>
      </c>
      <c r="E830" s="47" t="s">
        <v>1506</v>
      </c>
      <c r="F830" s="14" t="s">
        <v>417</v>
      </c>
      <c r="G830" s="50" t="n">
        <v>3470000</v>
      </c>
      <c r="H830" s="49" t="s">
        <v>335</v>
      </c>
      <c r="I830" s="14"/>
    </row>
    <row r="831" s="2" customFormat="true" ht="45" hidden="false" customHeight="true" outlineLevel="0" collapsed="false">
      <c r="A831" s="8" t="n">
        <v>828</v>
      </c>
      <c r="B831" s="38"/>
      <c r="C831" s="47" t="s">
        <v>1518</v>
      </c>
      <c r="D831" s="47" t="s">
        <v>1517</v>
      </c>
      <c r="E831" s="47" t="s">
        <v>101</v>
      </c>
      <c r="F831" s="89" t="s">
        <v>516</v>
      </c>
      <c r="G831" s="50" t="n">
        <v>1950000</v>
      </c>
      <c r="H831" s="49" t="s">
        <v>335</v>
      </c>
      <c r="I831" s="14"/>
    </row>
    <row r="832" s="2" customFormat="true" ht="45" hidden="false" customHeight="true" outlineLevel="0" collapsed="false">
      <c r="A832" s="8" t="n">
        <v>829</v>
      </c>
      <c r="B832" s="38"/>
      <c r="C832" s="13" t="s">
        <v>1519</v>
      </c>
      <c r="D832" s="13" t="s">
        <v>1520</v>
      </c>
      <c r="E832" s="13" t="s">
        <v>234</v>
      </c>
      <c r="F832" s="14" t="s">
        <v>417</v>
      </c>
      <c r="G832" s="40" t="n">
        <v>1897012</v>
      </c>
      <c r="H832" s="49" t="s">
        <v>335</v>
      </c>
      <c r="I832" s="14"/>
    </row>
    <row r="833" s="2" customFormat="true" ht="45" hidden="false" customHeight="true" outlineLevel="0" collapsed="false">
      <c r="A833" s="8" t="n">
        <v>830</v>
      </c>
      <c r="B833" s="38"/>
      <c r="C833" s="47" t="s">
        <v>1521</v>
      </c>
      <c r="D833" s="47" t="s">
        <v>1522</v>
      </c>
      <c r="E833" s="47" t="s">
        <v>1506</v>
      </c>
      <c r="F833" s="14" t="s">
        <v>417</v>
      </c>
      <c r="G833" s="50" t="n">
        <v>2276640</v>
      </c>
      <c r="H833" s="49" t="s">
        <v>600</v>
      </c>
      <c r="I833" s="14"/>
    </row>
    <row r="834" s="2" customFormat="true" ht="45" hidden="false" customHeight="true" outlineLevel="0" collapsed="false">
      <c r="A834" s="8" t="n">
        <v>831</v>
      </c>
      <c r="B834" s="38"/>
      <c r="C834" s="47" t="s">
        <v>1521</v>
      </c>
      <c r="D834" s="47" t="s">
        <v>1523</v>
      </c>
      <c r="E834" s="47" t="s">
        <v>89</v>
      </c>
      <c r="F834" s="14" t="s">
        <v>417</v>
      </c>
      <c r="G834" s="50" t="n">
        <v>4035080</v>
      </c>
      <c r="H834" s="49" t="s">
        <v>335</v>
      </c>
      <c r="I834" s="14"/>
    </row>
    <row r="835" s="2" customFormat="true" ht="45" hidden="false" customHeight="true" outlineLevel="0" collapsed="false">
      <c r="A835" s="8" t="n">
        <v>832</v>
      </c>
      <c r="B835" s="38"/>
      <c r="C835" s="47" t="s">
        <v>1524</v>
      </c>
      <c r="D835" s="47" t="s">
        <v>1525</v>
      </c>
      <c r="E835" s="47" t="s">
        <v>188</v>
      </c>
      <c r="F835" s="89" t="s">
        <v>516</v>
      </c>
      <c r="G835" s="50" t="n">
        <v>1200000</v>
      </c>
      <c r="H835" s="49" t="s">
        <v>335</v>
      </c>
      <c r="I835" s="14"/>
    </row>
    <row r="836" s="2" customFormat="true" ht="45" hidden="false" customHeight="true" outlineLevel="0" collapsed="false">
      <c r="A836" s="8" t="n">
        <v>833</v>
      </c>
      <c r="B836" s="38"/>
      <c r="C836" s="47" t="s">
        <v>1524</v>
      </c>
      <c r="D836" s="47" t="s">
        <v>1526</v>
      </c>
      <c r="E836" s="47" t="s">
        <v>501</v>
      </c>
      <c r="F836" s="89" t="s">
        <v>608</v>
      </c>
      <c r="G836" s="50" t="n">
        <v>1350704</v>
      </c>
      <c r="H836" s="49" t="s">
        <v>683</v>
      </c>
      <c r="I836" s="14"/>
    </row>
    <row r="837" s="2" customFormat="true" ht="45" hidden="false" customHeight="true" outlineLevel="0" collapsed="false">
      <c r="A837" s="8" t="n">
        <v>834</v>
      </c>
      <c r="B837" s="38"/>
      <c r="C837" s="47" t="s">
        <v>1524</v>
      </c>
      <c r="D837" s="47" t="s">
        <v>501</v>
      </c>
      <c r="E837" s="47" t="s">
        <v>501</v>
      </c>
      <c r="F837" s="89" t="s">
        <v>608</v>
      </c>
      <c r="G837" s="50" t="n">
        <v>61570000</v>
      </c>
      <c r="H837" s="49" t="s">
        <v>628</v>
      </c>
      <c r="I837" s="14"/>
    </row>
    <row r="838" s="2" customFormat="true" ht="45" hidden="false" customHeight="true" outlineLevel="0" collapsed="false">
      <c r="A838" s="8" t="n">
        <v>835</v>
      </c>
      <c r="B838" s="38"/>
      <c r="C838" s="47" t="s">
        <v>1527</v>
      </c>
      <c r="D838" s="47" t="s">
        <v>504</v>
      </c>
      <c r="E838" s="47" t="s">
        <v>504</v>
      </c>
      <c r="F838" s="89" t="s">
        <v>159</v>
      </c>
      <c r="G838" s="50" t="n">
        <v>1063410</v>
      </c>
      <c r="H838" s="49" t="s">
        <v>600</v>
      </c>
      <c r="I838" s="14"/>
    </row>
    <row r="839" s="2" customFormat="true" ht="45" hidden="false" customHeight="true" outlineLevel="0" collapsed="false">
      <c r="A839" s="8" t="n">
        <v>836</v>
      </c>
      <c r="B839" s="38"/>
      <c r="C839" s="47" t="s">
        <v>1527</v>
      </c>
      <c r="D839" s="47" t="s">
        <v>1528</v>
      </c>
      <c r="E839" s="47" t="s">
        <v>1528</v>
      </c>
      <c r="F839" s="89" t="s">
        <v>1529</v>
      </c>
      <c r="G839" s="50" t="n">
        <v>1600000</v>
      </c>
      <c r="H839" s="49" t="s">
        <v>600</v>
      </c>
      <c r="I839" s="14"/>
    </row>
    <row r="840" s="2" customFormat="true" ht="45" hidden="false" customHeight="true" outlineLevel="0" collapsed="false">
      <c r="A840" s="8" t="n">
        <v>837</v>
      </c>
      <c r="B840" s="38"/>
      <c r="C840" s="47" t="s">
        <v>1527</v>
      </c>
      <c r="D840" s="47" t="s">
        <v>501</v>
      </c>
      <c r="E840" s="47" t="s">
        <v>501</v>
      </c>
      <c r="F840" s="89" t="s">
        <v>159</v>
      </c>
      <c r="G840" s="50" t="n">
        <v>62855708</v>
      </c>
      <c r="H840" s="49" t="s">
        <v>600</v>
      </c>
      <c r="I840" s="14"/>
    </row>
    <row r="841" s="2" customFormat="true" ht="45" hidden="false" customHeight="true" outlineLevel="0" collapsed="false">
      <c r="A841" s="8" t="n">
        <v>838</v>
      </c>
      <c r="B841" s="38"/>
      <c r="C841" s="47" t="s">
        <v>1530</v>
      </c>
      <c r="D841" s="47" t="s">
        <v>133</v>
      </c>
      <c r="E841" s="47" t="s">
        <v>133</v>
      </c>
      <c r="F841" s="89" t="s">
        <v>159</v>
      </c>
      <c r="G841" s="50" t="n">
        <v>1250000</v>
      </c>
      <c r="H841" s="49" t="s">
        <v>600</v>
      </c>
      <c r="I841" s="14"/>
    </row>
    <row r="842" s="2" customFormat="true" ht="45" hidden="false" customHeight="true" outlineLevel="0" collapsed="false">
      <c r="A842" s="8" t="n">
        <v>839</v>
      </c>
      <c r="B842" s="38"/>
      <c r="C842" s="47" t="s">
        <v>1530</v>
      </c>
      <c r="D842" s="47" t="s">
        <v>46</v>
      </c>
      <c r="E842" s="47" t="s">
        <v>46</v>
      </c>
      <c r="F842" s="89" t="s">
        <v>417</v>
      </c>
      <c r="G842" s="50" t="n">
        <v>2362000</v>
      </c>
      <c r="H842" s="49" t="s">
        <v>335</v>
      </c>
      <c r="I842" s="14"/>
    </row>
    <row r="843" s="2" customFormat="true" ht="45" hidden="false" customHeight="true" outlineLevel="0" collapsed="false">
      <c r="A843" s="8" t="n">
        <v>840</v>
      </c>
      <c r="B843" s="38"/>
      <c r="C843" s="47" t="s">
        <v>1531</v>
      </c>
      <c r="D843" s="47" t="s">
        <v>501</v>
      </c>
      <c r="E843" s="47" t="s">
        <v>501</v>
      </c>
      <c r="F843" s="89" t="s">
        <v>1532</v>
      </c>
      <c r="G843" s="50" t="n">
        <v>1326000</v>
      </c>
      <c r="H843" s="49" t="s">
        <v>600</v>
      </c>
      <c r="I843" s="14"/>
    </row>
    <row r="844" s="2" customFormat="true" ht="45" hidden="false" customHeight="true" outlineLevel="0" collapsed="false">
      <c r="A844" s="8" t="n">
        <v>841</v>
      </c>
      <c r="B844" s="38"/>
      <c r="C844" s="47" t="s">
        <v>1531</v>
      </c>
      <c r="D844" s="47" t="s">
        <v>133</v>
      </c>
      <c r="E844" s="47" t="s">
        <v>133</v>
      </c>
      <c r="F844" s="89" t="s">
        <v>1533</v>
      </c>
      <c r="G844" s="50" t="n">
        <v>1650000</v>
      </c>
      <c r="H844" s="49" t="s">
        <v>335</v>
      </c>
      <c r="I844" s="14"/>
    </row>
    <row r="845" s="2" customFormat="true" ht="45" hidden="false" customHeight="true" outlineLevel="0" collapsed="false">
      <c r="A845" s="8" t="n">
        <v>842</v>
      </c>
      <c r="B845" s="38"/>
      <c r="C845" s="47" t="s">
        <v>1531</v>
      </c>
      <c r="D845" s="47" t="s">
        <v>206</v>
      </c>
      <c r="E845" s="47" t="s">
        <v>206</v>
      </c>
      <c r="F845" s="89" t="s">
        <v>453</v>
      </c>
      <c r="G845" s="50" t="n">
        <v>8000000</v>
      </c>
      <c r="H845" s="49" t="s">
        <v>600</v>
      </c>
      <c r="I845" s="14"/>
    </row>
    <row r="846" s="2" customFormat="true" ht="45" hidden="false" customHeight="true" outlineLevel="0" collapsed="false">
      <c r="A846" s="8" t="n">
        <v>843</v>
      </c>
      <c r="B846" s="38"/>
      <c r="C846" s="47" t="s">
        <v>1534</v>
      </c>
      <c r="D846" s="47" t="s">
        <v>89</v>
      </c>
      <c r="E846" s="47" t="s">
        <v>89</v>
      </c>
      <c r="F846" s="89" t="s">
        <v>417</v>
      </c>
      <c r="G846" s="50" t="n">
        <v>1800000</v>
      </c>
      <c r="H846" s="49" t="s">
        <v>335</v>
      </c>
      <c r="I846" s="14"/>
    </row>
    <row r="847" s="2" customFormat="true" ht="45" hidden="false" customHeight="true" outlineLevel="0" collapsed="false">
      <c r="A847" s="8" t="n">
        <v>844</v>
      </c>
      <c r="B847" s="38"/>
      <c r="C847" s="47" t="s">
        <v>1535</v>
      </c>
      <c r="D847" s="47" t="s">
        <v>206</v>
      </c>
      <c r="E847" s="47" t="s">
        <v>206</v>
      </c>
      <c r="F847" s="89" t="s">
        <v>1124</v>
      </c>
      <c r="G847" s="50" t="n">
        <v>1500000</v>
      </c>
      <c r="H847" s="49" t="s">
        <v>335</v>
      </c>
      <c r="I847" s="14"/>
    </row>
    <row r="848" s="2" customFormat="true" ht="45" hidden="false" customHeight="true" outlineLevel="0" collapsed="false">
      <c r="A848" s="8" t="n">
        <v>845</v>
      </c>
      <c r="B848" s="38"/>
      <c r="C848" s="47" t="s">
        <v>1535</v>
      </c>
      <c r="D848" s="47" t="s">
        <v>148</v>
      </c>
      <c r="E848" s="47" t="s">
        <v>148</v>
      </c>
      <c r="F848" s="89" t="s">
        <v>506</v>
      </c>
      <c r="G848" s="50" t="n">
        <v>1660000</v>
      </c>
      <c r="H848" s="49" t="s">
        <v>343</v>
      </c>
      <c r="I848" s="14"/>
    </row>
    <row r="849" s="2" customFormat="true" ht="45" hidden="false" customHeight="true" outlineLevel="0" collapsed="false">
      <c r="A849" s="8" t="n">
        <v>846</v>
      </c>
      <c r="B849" s="38"/>
      <c r="C849" s="47" t="s">
        <v>1536</v>
      </c>
      <c r="D849" s="47" t="s">
        <v>206</v>
      </c>
      <c r="E849" s="47" t="s">
        <v>206</v>
      </c>
      <c r="F849" s="89" t="s">
        <v>159</v>
      </c>
      <c r="G849" s="50" t="n">
        <v>7035000</v>
      </c>
      <c r="H849" s="49" t="s">
        <v>600</v>
      </c>
      <c r="I849" s="14"/>
    </row>
    <row r="850" s="2" customFormat="true" ht="45" hidden="false" customHeight="true" outlineLevel="0" collapsed="false">
      <c r="A850" s="8" t="n">
        <v>847</v>
      </c>
      <c r="B850" s="38"/>
      <c r="C850" s="47" t="s">
        <v>1537</v>
      </c>
      <c r="D850" s="47" t="s">
        <v>1538</v>
      </c>
      <c r="E850" s="47" t="s">
        <v>501</v>
      </c>
      <c r="F850" s="89" t="s">
        <v>1539</v>
      </c>
      <c r="G850" s="50" t="n">
        <v>1445000</v>
      </c>
      <c r="H850" s="49" t="s">
        <v>600</v>
      </c>
      <c r="I850" s="14"/>
    </row>
    <row r="851" s="2" customFormat="true" ht="45" hidden="false" customHeight="true" outlineLevel="0" collapsed="false">
      <c r="A851" s="8" t="n">
        <v>848</v>
      </c>
      <c r="B851" s="38"/>
      <c r="C851" s="47" t="s">
        <v>1537</v>
      </c>
      <c r="D851" s="47" t="s">
        <v>1540</v>
      </c>
      <c r="E851" s="47" t="s">
        <v>501</v>
      </c>
      <c r="F851" s="89" t="s">
        <v>159</v>
      </c>
      <c r="G851" s="50" t="n">
        <v>1800000</v>
      </c>
      <c r="H851" s="49" t="s">
        <v>600</v>
      </c>
      <c r="I851" s="14"/>
    </row>
    <row r="852" s="2" customFormat="true" ht="45" hidden="false" customHeight="true" outlineLevel="0" collapsed="false">
      <c r="A852" s="8" t="n">
        <v>849</v>
      </c>
      <c r="B852" s="38"/>
      <c r="C852" s="47" t="s">
        <v>1541</v>
      </c>
      <c r="D852" s="47" t="s">
        <v>1542</v>
      </c>
      <c r="E852" s="47" t="s">
        <v>280</v>
      </c>
      <c r="F852" s="89" t="s">
        <v>417</v>
      </c>
      <c r="G852" s="50" t="n">
        <v>2152080</v>
      </c>
      <c r="H852" s="49" t="s">
        <v>335</v>
      </c>
      <c r="I852" s="14"/>
    </row>
    <row r="853" s="2" customFormat="true" ht="45" hidden="false" customHeight="true" outlineLevel="0" collapsed="false">
      <c r="A853" s="8" t="n">
        <v>850</v>
      </c>
      <c r="B853" s="90" t="s">
        <v>1543</v>
      </c>
      <c r="C853" s="10" t="s">
        <v>1544</v>
      </c>
      <c r="D853" s="10" t="s">
        <v>1545</v>
      </c>
      <c r="E853" s="10" t="s">
        <v>1546</v>
      </c>
      <c r="F853" s="8" t="s">
        <v>57</v>
      </c>
      <c r="G853" s="11" t="n">
        <v>1200000</v>
      </c>
      <c r="H853" s="12" t="n">
        <v>43983</v>
      </c>
      <c r="I853" s="8"/>
    </row>
    <row r="854" s="2" customFormat="true" ht="45" hidden="false" customHeight="true" outlineLevel="0" collapsed="false">
      <c r="A854" s="8" t="n">
        <v>851</v>
      </c>
      <c r="B854" s="90"/>
      <c r="C854" s="91" t="s">
        <v>1547</v>
      </c>
      <c r="D854" s="91" t="s">
        <v>1548</v>
      </c>
      <c r="E854" s="10" t="s">
        <v>1546</v>
      </c>
      <c r="F854" s="92" t="s">
        <v>57</v>
      </c>
      <c r="G854" s="93" t="n">
        <v>1000000</v>
      </c>
      <c r="H854" s="94" t="n">
        <v>43983</v>
      </c>
      <c r="I854" s="95"/>
    </row>
    <row r="855" s="2" customFormat="true" ht="45" hidden="false" customHeight="true" outlineLevel="0" collapsed="false">
      <c r="A855" s="8" t="n">
        <v>852</v>
      </c>
      <c r="B855" s="90"/>
      <c r="C855" s="10" t="s">
        <v>1549</v>
      </c>
      <c r="D855" s="13" t="s">
        <v>1550</v>
      </c>
      <c r="E855" s="10" t="s">
        <v>1546</v>
      </c>
      <c r="F855" s="92" t="s">
        <v>57</v>
      </c>
      <c r="G855" s="50" t="n">
        <v>1070000</v>
      </c>
      <c r="H855" s="34" t="n">
        <v>43983</v>
      </c>
      <c r="I855" s="8"/>
    </row>
    <row r="856" s="2" customFormat="true" ht="45" hidden="false" customHeight="true" outlineLevel="0" collapsed="false">
      <c r="A856" s="8" t="n">
        <v>853</v>
      </c>
      <c r="B856" s="90"/>
      <c r="C856" s="13" t="s">
        <v>1551</v>
      </c>
      <c r="D856" s="13" t="s">
        <v>1552</v>
      </c>
      <c r="E856" s="13" t="s">
        <v>82</v>
      </c>
      <c r="F856" s="8" t="s">
        <v>57</v>
      </c>
      <c r="G856" s="50" t="n">
        <v>6000000</v>
      </c>
      <c r="H856" s="34" t="n">
        <v>44136</v>
      </c>
      <c r="I856" s="14"/>
    </row>
    <row r="857" s="2" customFormat="true" ht="45" hidden="false" customHeight="true" outlineLevel="0" collapsed="false">
      <c r="A857" s="8" t="n">
        <v>854</v>
      </c>
      <c r="B857" s="90"/>
      <c r="C857" s="13" t="s">
        <v>1551</v>
      </c>
      <c r="D857" s="13" t="s">
        <v>1553</v>
      </c>
      <c r="E857" s="13" t="s">
        <v>82</v>
      </c>
      <c r="F857" s="8" t="s">
        <v>57</v>
      </c>
      <c r="G857" s="50" t="n">
        <v>6000000</v>
      </c>
      <c r="H857" s="34" t="n">
        <v>44136</v>
      </c>
      <c r="I857" s="14"/>
    </row>
    <row r="858" s="2" customFormat="true" ht="45" hidden="false" customHeight="true" outlineLevel="0" collapsed="false">
      <c r="A858" s="8" t="n">
        <v>855</v>
      </c>
      <c r="B858" s="90"/>
      <c r="C858" s="13" t="s">
        <v>1551</v>
      </c>
      <c r="D858" s="13" t="s">
        <v>1554</v>
      </c>
      <c r="E858" s="13" t="s">
        <v>1555</v>
      </c>
      <c r="F858" s="8" t="s">
        <v>57</v>
      </c>
      <c r="G858" s="50" t="n">
        <v>1200000</v>
      </c>
      <c r="H858" s="34" t="n">
        <v>43983</v>
      </c>
      <c r="I858" s="14"/>
    </row>
    <row r="859" s="2" customFormat="true" ht="45" hidden="false" customHeight="true" outlineLevel="0" collapsed="false">
      <c r="A859" s="8" t="n">
        <v>856</v>
      </c>
      <c r="B859" s="90"/>
      <c r="C859" s="13" t="s">
        <v>1551</v>
      </c>
      <c r="D859" s="13" t="s">
        <v>1556</v>
      </c>
      <c r="E859" s="13" t="s">
        <v>1557</v>
      </c>
      <c r="F859" s="8" t="s">
        <v>57</v>
      </c>
      <c r="G859" s="50" t="n">
        <v>2550000</v>
      </c>
      <c r="H859" s="34" t="n">
        <v>44013</v>
      </c>
      <c r="I859" s="14"/>
    </row>
    <row r="860" s="2" customFormat="true" ht="45" hidden="false" customHeight="true" outlineLevel="0" collapsed="false">
      <c r="A860" s="8" t="n">
        <v>857</v>
      </c>
      <c r="B860" s="90"/>
      <c r="C860" s="13" t="s">
        <v>1558</v>
      </c>
      <c r="D860" s="13" t="s">
        <v>1559</v>
      </c>
      <c r="E860" s="13" t="s">
        <v>570</v>
      </c>
      <c r="F860" s="14" t="s">
        <v>1560</v>
      </c>
      <c r="G860" s="50" t="n">
        <v>2250000</v>
      </c>
      <c r="H860" s="34" t="n">
        <v>44075</v>
      </c>
      <c r="I860" s="14"/>
    </row>
    <row r="861" s="2" customFormat="true" ht="45" hidden="false" customHeight="true" outlineLevel="0" collapsed="false">
      <c r="A861" s="8" t="n">
        <v>858</v>
      </c>
      <c r="B861" s="90"/>
      <c r="C861" s="10" t="s">
        <v>1561</v>
      </c>
      <c r="D861" s="10" t="s">
        <v>1562</v>
      </c>
      <c r="E861" s="10" t="s">
        <v>1563</v>
      </c>
      <c r="F861" s="8" t="s">
        <v>57</v>
      </c>
      <c r="G861" s="11" t="n">
        <v>3000000</v>
      </c>
      <c r="H861" s="34" t="s">
        <v>1564</v>
      </c>
      <c r="I861" s="14"/>
    </row>
    <row r="862" s="2" customFormat="true" ht="45" hidden="false" customHeight="true" outlineLevel="0" collapsed="false">
      <c r="A862" s="8" t="n">
        <v>859</v>
      </c>
      <c r="B862" s="90"/>
      <c r="C862" s="10" t="s">
        <v>1565</v>
      </c>
      <c r="D862" s="10" t="s">
        <v>1566</v>
      </c>
      <c r="E862" s="10" t="s">
        <v>82</v>
      </c>
      <c r="F862" s="8" t="s">
        <v>57</v>
      </c>
      <c r="G862" s="11" t="n">
        <v>5000000</v>
      </c>
      <c r="H862" s="12" t="n">
        <v>44013</v>
      </c>
      <c r="I862" s="14"/>
    </row>
    <row r="863" s="2" customFormat="true" ht="45" hidden="false" customHeight="true" outlineLevel="0" collapsed="false">
      <c r="A863" s="8" t="n">
        <v>860</v>
      </c>
      <c r="B863" s="90"/>
      <c r="C863" s="10" t="s">
        <v>1567</v>
      </c>
      <c r="D863" s="10" t="s">
        <v>1568</v>
      </c>
      <c r="E863" s="86" t="s">
        <v>280</v>
      </c>
      <c r="F863" s="8" t="s">
        <v>57</v>
      </c>
      <c r="G863" s="11" t="n">
        <v>2000000</v>
      </c>
      <c r="H863" s="12" t="n">
        <v>43983</v>
      </c>
      <c r="I863" s="8"/>
    </row>
    <row r="864" s="2" customFormat="true" ht="45" hidden="false" customHeight="true" outlineLevel="0" collapsed="false">
      <c r="A864" s="8" t="n">
        <v>861</v>
      </c>
      <c r="B864" s="90"/>
      <c r="C864" s="10" t="s">
        <v>1569</v>
      </c>
      <c r="D864" s="10" t="s">
        <v>1570</v>
      </c>
      <c r="E864" s="86" t="s">
        <v>280</v>
      </c>
      <c r="F864" s="8" t="s">
        <v>57</v>
      </c>
      <c r="G864" s="11" t="n">
        <v>1100000</v>
      </c>
      <c r="H864" s="12" t="s">
        <v>1571</v>
      </c>
      <c r="I864" s="8"/>
    </row>
    <row r="865" s="2" customFormat="true" ht="45" hidden="false" customHeight="true" outlineLevel="0" collapsed="false">
      <c r="A865" s="8" t="n">
        <v>862</v>
      </c>
      <c r="B865" s="90"/>
      <c r="C865" s="13" t="s">
        <v>1572</v>
      </c>
      <c r="D865" s="13" t="s">
        <v>1573</v>
      </c>
      <c r="E865" s="13" t="s">
        <v>718</v>
      </c>
      <c r="F865" s="8" t="s">
        <v>57</v>
      </c>
      <c r="G865" s="50" t="n">
        <v>1000000</v>
      </c>
      <c r="H865" s="34" t="n">
        <v>44075</v>
      </c>
      <c r="I865" s="14"/>
    </row>
    <row r="866" s="2" customFormat="true" ht="57" hidden="false" customHeight="true" outlineLevel="0" collapsed="false">
      <c r="A866" s="8" t="n">
        <v>863</v>
      </c>
      <c r="B866" s="90"/>
      <c r="C866" s="13" t="s">
        <v>1574</v>
      </c>
      <c r="D866" s="13" t="s">
        <v>1575</v>
      </c>
      <c r="E866" s="13" t="s">
        <v>126</v>
      </c>
      <c r="F866" s="14" t="s">
        <v>417</v>
      </c>
      <c r="G866" s="39" t="n">
        <v>15037919</v>
      </c>
      <c r="H866" s="12" t="n">
        <v>44105</v>
      </c>
      <c r="I866" s="14"/>
    </row>
    <row r="867" s="2" customFormat="true" ht="65" hidden="false" customHeight="true" outlineLevel="0" collapsed="false">
      <c r="A867" s="8" t="n">
        <v>864</v>
      </c>
      <c r="B867" s="90"/>
      <c r="C867" s="13" t="s">
        <v>1574</v>
      </c>
      <c r="D867" s="13" t="s">
        <v>1576</v>
      </c>
      <c r="E867" s="13" t="s">
        <v>126</v>
      </c>
      <c r="F867" s="14" t="s">
        <v>417</v>
      </c>
      <c r="G867" s="39" t="n">
        <v>2000000</v>
      </c>
      <c r="H867" s="12" t="n">
        <v>44075</v>
      </c>
      <c r="I867" s="14"/>
    </row>
    <row r="868" s="2" customFormat="true" ht="63" hidden="false" customHeight="true" outlineLevel="0" collapsed="false">
      <c r="A868" s="8" t="n">
        <v>865</v>
      </c>
      <c r="B868" s="90"/>
      <c r="C868" s="13" t="s">
        <v>1574</v>
      </c>
      <c r="D868" s="13" t="s">
        <v>1577</v>
      </c>
      <c r="E868" s="13" t="s">
        <v>138</v>
      </c>
      <c r="F868" s="14" t="s">
        <v>417</v>
      </c>
      <c r="G868" s="39" t="n">
        <v>11582300</v>
      </c>
      <c r="H868" s="12" t="n">
        <v>44105</v>
      </c>
      <c r="I868" s="14"/>
    </row>
    <row r="869" s="2" customFormat="true" ht="65" hidden="false" customHeight="true" outlineLevel="0" collapsed="false">
      <c r="A869" s="8" t="n">
        <v>866</v>
      </c>
      <c r="B869" s="90"/>
      <c r="C869" s="13" t="s">
        <v>1574</v>
      </c>
      <c r="D869" s="13" t="s">
        <v>1578</v>
      </c>
      <c r="E869" s="13" t="s">
        <v>138</v>
      </c>
      <c r="F869" s="14" t="s">
        <v>417</v>
      </c>
      <c r="G869" s="39" t="n">
        <v>12250000</v>
      </c>
      <c r="H869" s="12" t="n">
        <v>44105</v>
      </c>
      <c r="I869" s="14"/>
    </row>
    <row r="870" s="2" customFormat="true" ht="63" hidden="false" customHeight="true" outlineLevel="0" collapsed="false">
      <c r="A870" s="8" t="n">
        <v>867</v>
      </c>
      <c r="B870" s="90"/>
      <c r="C870" s="13" t="s">
        <v>1579</v>
      </c>
      <c r="D870" s="13" t="s">
        <v>1580</v>
      </c>
      <c r="E870" s="13" t="s">
        <v>1581</v>
      </c>
      <c r="F870" s="14" t="s">
        <v>1539</v>
      </c>
      <c r="G870" s="39" t="n">
        <v>3150000</v>
      </c>
      <c r="H870" s="12" t="n">
        <v>44045</v>
      </c>
      <c r="I870" s="14"/>
    </row>
    <row r="871" s="2" customFormat="true" ht="45" hidden="false" customHeight="true" outlineLevel="0" collapsed="false">
      <c r="A871" s="8" t="n">
        <v>868</v>
      </c>
      <c r="B871" s="90"/>
      <c r="C871" s="13" t="s">
        <v>1582</v>
      </c>
      <c r="D871" s="13" t="s">
        <v>1583</v>
      </c>
      <c r="E871" s="13" t="s">
        <v>1546</v>
      </c>
      <c r="F871" s="14" t="s">
        <v>1584</v>
      </c>
      <c r="G871" s="50" t="n">
        <v>2062500</v>
      </c>
      <c r="H871" s="34" t="n">
        <v>44013</v>
      </c>
      <c r="I871" s="14"/>
    </row>
    <row r="872" s="2" customFormat="true" ht="60" hidden="false" customHeight="true" outlineLevel="0" collapsed="false">
      <c r="A872" s="8" t="n">
        <v>869</v>
      </c>
      <c r="B872" s="90"/>
      <c r="C872" s="13" t="s">
        <v>1582</v>
      </c>
      <c r="D872" s="13" t="s">
        <v>1585</v>
      </c>
      <c r="E872" s="13" t="s">
        <v>1546</v>
      </c>
      <c r="F872" s="14" t="s">
        <v>1586</v>
      </c>
      <c r="G872" s="50" t="n">
        <v>2536000</v>
      </c>
      <c r="H872" s="34" t="n">
        <v>44013</v>
      </c>
      <c r="I872" s="14"/>
    </row>
    <row r="873" s="2" customFormat="true" ht="67" hidden="false" customHeight="true" outlineLevel="0" collapsed="false">
      <c r="A873" s="8" t="n">
        <v>870</v>
      </c>
      <c r="B873" s="90"/>
      <c r="C873" s="13" t="s">
        <v>1582</v>
      </c>
      <c r="D873" s="13" t="s">
        <v>1587</v>
      </c>
      <c r="E873" s="13" t="s">
        <v>152</v>
      </c>
      <c r="F873" s="14" t="s">
        <v>159</v>
      </c>
      <c r="G873" s="50" t="n">
        <v>1190000</v>
      </c>
      <c r="H873" s="34" t="n">
        <v>44013</v>
      </c>
      <c r="I873" s="14"/>
    </row>
    <row r="874" s="2" customFormat="true" ht="45" hidden="false" customHeight="true" outlineLevel="0" collapsed="false">
      <c r="A874" s="8" t="n">
        <v>871</v>
      </c>
      <c r="B874" s="90"/>
      <c r="C874" s="10" t="s">
        <v>1588</v>
      </c>
      <c r="D874" s="10" t="s">
        <v>1589</v>
      </c>
      <c r="E874" s="10" t="s">
        <v>185</v>
      </c>
      <c r="F874" s="8" t="s">
        <v>1590</v>
      </c>
      <c r="G874" s="11" t="n">
        <v>2000000</v>
      </c>
      <c r="H874" s="12" t="n">
        <v>43983</v>
      </c>
      <c r="I874" s="8"/>
    </row>
    <row r="875" s="2" customFormat="true" ht="45" hidden="false" customHeight="true" outlineLevel="0" collapsed="false">
      <c r="A875" s="8" t="n">
        <v>872</v>
      </c>
      <c r="B875" s="90"/>
      <c r="C875" s="10" t="s">
        <v>1588</v>
      </c>
      <c r="D875" s="10" t="s">
        <v>1591</v>
      </c>
      <c r="E875" s="10" t="s">
        <v>1592</v>
      </c>
      <c r="F875" s="8" t="s">
        <v>14</v>
      </c>
      <c r="G875" s="11" t="n">
        <v>1214400</v>
      </c>
      <c r="H875" s="12" t="n">
        <v>43984</v>
      </c>
      <c r="I875" s="8"/>
    </row>
    <row r="876" s="2" customFormat="true" ht="45" hidden="false" customHeight="true" outlineLevel="0" collapsed="false">
      <c r="A876" s="8" t="n">
        <v>873</v>
      </c>
      <c r="B876" s="90"/>
      <c r="C876" s="13" t="s">
        <v>1593</v>
      </c>
      <c r="D876" s="13" t="s">
        <v>1594</v>
      </c>
      <c r="E876" s="13" t="s">
        <v>1595</v>
      </c>
      <c r="F876" s="14" t="s">
        <v>592</v>
      </c>
      <c r="G876" s="50" t="n">
        <v>2600000</v>
      </c>
      <c r="H876" s="12" t="n">
        <v>43983</v>
      </c>
      <c r="I876" s="14"/>
    </row>
    <row r="877" s="2" customFormat="true" ht="45" hidden="false" customHeight="true" outlineLevel="0" collapsed="false">
      <c r="A877" s="8" t="n">
        <v>874</v>
      </c>
      <c r="B877" s="90"/>
      <c r="C877" s="13" t="s">
        <v>1593</v>
      </c>
      <c r="D877" s="13" t="s">
        <v>1596</v>
      </c>
      <c r="E877" s="13" t="s">
        <v>1597</v>
      </c>
      <c r="F877" s="14" t="s">
        <v>592</v>
      </c>
      <c r="G877" s="50" t="n">
        <v>1200000</v>
      </c>
      <c r="H877" s="12" t="n">
        <v>44075</v>
      </c>
      <c r="I877" s="14"/>
    </row>
    <row r="878" s="2" customFormat="true" ht="45" hidden="false" customHeight="true" outlineLevel="0" collapsed="false">
      <c r="A878" s="8" t="n">
        <v>875</v>
      </c>
      <c r="B878" s="90"/>
      <c r="C878" s="13" t="s">
        <v>1593</v>
      </c>
      <c r="D878" s="13" t="s">
        <v>1598</v>
      </c>
      <c r="E878" s="13" t="s">
        <v>490</v>
      </c>
      <c r="F878" s="14" t="s">
        <v>159</v>
      </c>
      <c r="G878" s="50" t="n">
        <v>3918600</v>
      </c>
      <c r="H878" s="34" t="n">
        <v>44075</v>
      </c>
      <c r="I878" s="14"/>
    </row>
    <row r="879" s="2" customFormat="true" ht="45" hidden="false" customHeight="true" outlineLevel="0" collapsed="false">
      <c r="A879" s="8" t="n">
        <v>876</v>
      </c>
      <c r="B879" s="90"/>
      <c r="C879" s="10" t="s">
        <v>1599</v>
      </c>
      <c r="D879" s="10" t="s">
        <v>1600</v>
      </c>
      <c r="E879" s="10" t="s">
        <v>504</v>
      </c>
      <c r="F879" s="8" t="s">
        <v>1601</v>
      </c>
      <c r="G879" s="11" t="n">
        <v>1277490</v>
      </c>
      <c r="H879" s="12" t="n">
        <v>43983</v>
      </c>
      <c r="I879" s="8"/>
    </row>
    <row r="880" s="2" customFormat="true" ht="45" hidden="false" customHeight="true" outlineLevel="0" collapsed="false">
      <c r="A880" s="8" t="n">
        <v>877</v>
      </c>
      <c r="B880" s="90"/>
      <c r="C880" s="10" t="s">
        <v>1602</v>
      </c>
      <c r="D880" s="10" t="s">
        <v>1603</v>
      </c>
      <c r="E880" s="10" t="s">
        <v>504</v>
      </c>
      <c r="F880" s="14" t="s">
        <v>1604</v>
      </c>
      <c r="G880" s="50" t="n">
        <v>1285450</v>
      </c>
      <c r="H880" s="12" t="n">
        <v>44136</v>
      </c>
      <c r="I880" s="8"/>
    </row>
    <row r="881" s="2" customFormat="true" ht="45" hidden="false" customHeight="true" outlineLevel="0" collapsed="false">
      <c r="A881" s="8" t="n">
        <v>878</v>
      </c>
      <c r="B881" s="90"/>
      <c r="C881" s="10" t="s">
        <v>1605</v>
      </c>
      <c r="D881" s="10" t="s">
        <v>1606</v>
      </c>
      <c r="E881" s="10" t="s">
        <v>1607</v>
      </c>
      <c r="F881" s="14" t="s">
        <v>592</v>
      </c>
      <c r="G881" s="50" t="n">
        <v>30000000</v>
      </c>
      <c r="H881" s="12" t="n">
        <v>44136</v>
      </c>
      <c r="I881" s="8"/>
    </row>
    <row r="882" s="2" customFormat="true" ht="45" hidden="false" customHeight="true" outlineLevel="0" collapsed="false">
      <c r="A882" s="8" t="n">
        <v>879</v>
      </c>
      <c r="B882" s="90"/>
      <c r="C882" s="10" t="s">
        <v>1605</v>
      </c>
      <c r="D882" s="10" t="s">
        <v>1606</v>
      </c>
      <c r="E882" s="10" t="s">
        <v>1608</v>
      </c>
      <c r="F882" s="14" t="s">
        <v>592</v>
      </c>
      <c r="G882" s="50" t="n">
        <v>20000000</v>
      </c>
      <c r="H882" s="12" t="n">
        <v>43983</v>
      </c>
      <c r="I882" s="8"/>
    </row>
    <row r="883" s="2" customFormat="true" ht="45" hidden="false" customHeight="true" outlineLevel="0" collapsed="false">
      <c r="A883" s="8" t="n">
        <v>880</v>
      </c>
      <c r="B883" s="90"/>
      <c r="C883" s="10" t="s">
        <v>1605</v>
      </c>
      <c r="D883" s="10" t="s">
        <v>1606</v>
      </c>
      <c r="E883" s="10" t="s">
        <v>1609</v>
      </c>
      <c r="F883" s="14" t="s">
        <v>592</v>
      </c>
      <c r="G883" s="50" t="n">
        <v>11000000</v>
      </c>
      <c r="H883" s="12" t="n">
        <v>43983</v>
      </c>
      <c r="I883" s="8"/>
    </row>
    <row r="884" s="2" customFormat="true" ht="45" hidden="false" customHeight="true" outlineLevel="0" collapsed="false">
      <c r="A884" s="8" t="n">
        <v>881</v>
      </c>
      <c r="B884" s="90"/>
      <c r="C884" s="10" t="s">
        <v>1605</v>
      </c>
      <c r="D884" s="10" t="s">
        <v>1606</v>
      </c>
      <c r="E884" s="10" t="s">
        <v>1609</v>
      </c>
      <c r="F884" s="14" t="s">
        <v>592</v>
      </c>
      <c r="G884" s="50" t="n">
        <v>7000000</v>
      </c>
      <c r="H884" s="12" t="n">
        <v>43983</v>
      </c>
      <c r="I884" s="8"/>
    </row>
    <row r="885" s="2" customFormat="true" ht="45" hidden="false" customHeight="true" outlineLevel="0" collapsed="false">
      <c r="A885" s="8" t="n">
        <v>882</v>
      </c>
      <c r="B885" s="90"/>
      <c r="C885" s="10" t="s">
        <v>1605</v>
      </c>
      <c r="D885" s="10" t="s">
        <v>1606</v>
      </c>
      <c r="E885" s="10" t="s">
        <v>1607</v>
      </c>
      <c r="F885" s="14" t="s">
        <v>592</v>
      </c>
      <c r="G885" s="50" t="n">
        <v>15000000</v>
      </c>
      <c r="H885" s="12" t="n">
        <v>44136</v>
      </c>
      <c r="I885" s="8"/>
    </row>
    <row r="886" s="2" customFormat="true" ht="45" hidden="false" customHeight="true" outlineLevel="0" collapsed="false">
      <c r="A886" s="8" t="n">
        <v>883</v>
      </c>
      <c r="B886" s="90"/>
      <c r="C886" s="10" t="s">
        <v>1605</v>
      </c>
      <c r="D886" s="10" t="s">
        <v>1606</v>
      </c>
      <c r="E886" s="10" t="s">
        <v>1597</v>
      </c>
      <c r="F886" s="14" t="s">
        <v>1610</v>
      </c>
      <c r="G886" s="50" t="n">
        <v>12000000</v>
      </c>
      <c r="H886" s="12" t="n">
        <v>43983</v>
      </c>
      <c r="I886" s="8"/>
    </row>
    <row r="887" s="2" customFormat="true" ht="45" hidden="false" customHeight="true" outlineLevel="0" collapsed="false">
      <c r="A887" s="8" t="n">
        <v>884</v>
      </c>
      <c r="B887" s="90"/>
      <c r="C887" s="10" t="s">
        <v>1605</v>
      </c>
      <c r="D887" s="10" t="s">
        <v>1606</v>
      </c>
      <c r="E887" s="10" t="s">
        <v>1611</v>
      </c>
      <c r="F887" s="14" t="s">
        <v>592</v>
      </c>
      <c r="G887" s="50" t="n">
        <v>10000000</v>
      </c>
      <c r="H887" s="12" t="n">
        <v>44075</v>
      </c>
      <c r="I887" s="8"/>
    </row>
    <row r="888" s="2" customFormat="true" ht="45" hidden="false" customHeight="true" outlineLevel="0" collapsed="false">
      <c r="A888" s="8" t="n">
        <v>885</v>
      </c>
      <c r="B888" s="90"/>
      <c r="C888" s="10" t="s">
        <v>1605</v>
      </c>
      <c r="D888" s="10" t="s">
        <v>1606</v>
      </c>
      <c r="E888" s="10" t="s">
        <v>378</v>
      </c>
      <c r="F888" s="14" t="s">
        <v>543</v>
      </c>
      <c r="G888" s="50" t="n">
        <v>6740000</v>
      </c>
      <c r="H888" s="12" t="n">
        <v>44044</v>
      </c>
      <c r="I888" s="8"/>
    </row>
    <row r="889" s="2" customFormat="true" ht="45" hidden="false" customHeight="true" outlineLevel="0" collapsed="false">
      <c r="A889" s="8" t="n">
        <v>886</v>
      </c>
      <c r="B889" s="90"/>
      <c r="C889" s="10" t="s">
        <v>1605</v>
      </c>
      <c r="D889" s="10" t="s">
        <v>1606</v>
      </c>
      <c r="E889" s="10" t="s">
        <v>1612</v>
      </c>
      <c r="F889" s="14" t="s">
        <v>592</v>
      </c>
      <c r="G889" s="50" t="n">
        <v>4500000</v>
      </c>
      <c r="H889" s="12" t="n">
        <v>44075</v>
      </c>
      <c r="I889" s="8"/>
    </row>
    <row r="890" s="2" customFormat="true" ht="45" hidden="false" customHeight="true" outlineLevel="0" collapsed="false">
      <c r="A890" s="8" t="n">
        <v>887</v>
      </c>
      <c r="B890" s="90"/>
      <c r="C890" s="10" t="s">
        <v>1605</v>
      </c>
      <c r="D890" s="10" t="s">
        <v>1606</v>
      </c>
      <c r="E890" s="10" t="s">
        <v>1613</v>
      </c>
      <c r="F890" s="14" t="s">
        <v>592</v>
      </c>
      <c r="G890" s="50" t="n">
        <v>4000000</v>
      </c>
      <c r="H890" s="12" t="n">
        <v>43983</v>
      </c>
      <c r="I890" s="8"/>
    </row>
    <row r="891" s="2" customFormat="true" ht="45" hidden="false" customHeight="true" outlineLevel="0" collapsed="false">
      <c r="A891" s="8" t="n">
        <v>888</v>
      </c>
      <c r="B891" s="90"/>
      <c r="C891" s="10" t="s">
        <v>1605</v>
      </c>
      <c r="D891" s="10" t="s">
        <v>1606</v>
      </c>
      <c r="E891" s="10" t="s">
        <v>1483</v>
      </c>
      <c r="F891" s="14" t="s">
        <v>592</v>
      </c>
      <c r="G891" s="50" t="n">
        <v>2900000</v>
      </c>
      <c r="H891" s="12" t="n">
        <v>43983</v>
      </c>
      <c r="I891" s="8"/>
    </row>
    <row r="892" s="2" customFormat="true" ht="45" hidden="false" customHeight="true" outlineLevel="0" collapsed="false">
      <c r="A892" s="8" t="n">
        <v>889</v>
      </c>
      <c r="B892" s="90"/>
      <c r="C892" s="10" t="s">
        <v>1605</v>
      </c>
      <c r="D892" s="10" t="s">
        <v>1606</v>
      </c>
      <c r="E892" s="10" t="s">
        <v>1612</v>
      </c>
      <c r="F892" s="14" t="s">
        <v>592</v>
      </c>
      <c r="G892" s="50" t="n">
        <v>2800000</v>
      </c>
      <c r="H892" s="12" t="n">
        <v>44075</v>
      </c>
      <c r="I892" s="8"/>
    </row>
    <row r="893" s="2" customFormat="true" ht="45" hidden="false" customHeight="true" outlineLevel="0" collapsed="false">
      <c r="A893" s="8" t="n">
        <v>890</v>
      </c>
      <c r="B893" s="90"/>
      <c r="C893" s="10" t="s">
        <v>1605</v>
      </c>
      <c r="D893" s="10" t="s">
        <v>1606</v>
      </c>
      <c r="E893" s="10" t="s">
        <v>1614</v>
      </c>
      <c r="F893" s="14" t="s">
        <v>592</v>
      </c>
      <c r="G893" s="50" t="n">
        <v>2740000</v>
      </c>
      <c r="H893" s="12" t="n">
        <v>44013</v>
      </c>
      <c r="I893" s="8"/>
    </row>
    <row r="894" s="2" customFormat="true" ht="45" hidden="false" customHeight="true" outlineLevel="0" collapsed="false">
      <c r="A894" s="8" t="n">
        <v>891</v>
      </c>
      <c r="B894" s="90"/>
      <c r="C894" s="10" t="s">
        <v>1605</v>
      </c>
      <c r="D894" s="10" t="s">
        <v>1606</v>
      </c>
      <c r="E894" s="10" t="s">
        <v>1597</v>
      </c>
      <c r="F894" s="14" t="s">
        <v>592</v>
      </c>
      <c r="G894" s="50" t="n">
        <v>2180000</v>
      </c>
      <c r="H894" s="12" t="n">
        <v>44105</v>
      </c>
      <c r="I894" s="8"/>
    </row>
    <row r="895" s="2" customFormat="true" ht="45" hidden="false" customHeight="true" outlineLevel="0" collapsed="false">
      <c r="A895" s="8" t="n">
        <v>892</v>
      </c>
      <c r="B895" s="90"/>
      <c r="C895" s="10" t="s">
        <v>1605</v>
      </c>
      <c r="D895" s="10" t="s">
        <v>1606</v>
      </c>
      <c r="E895" s="10" t="s">
        <v>1615</v>
      </c>
      <c r="F895" s="14" t="s">
        <v>592</v>
      </c>
      <c r="G895" s="50" t="n">
        <v>2000000</v>
      </c>
      <c r="H895" s="12" t="n">
        <v>44044</v>
      </c>
      <c r="I895" s="8"/>
    </row>
    <row r="896" s="2" customFormat="true" ht="45" hidden="false" customHeight="true" outlineLevel="0" collapsed="false">
      <c r="A896" s="8" t="n">
        <v>893</v>
      </c>
      <c r="B896" s="90"/>
      <c r="C896" s="10" t="s">
        <v>1605</v>
      </c>
      <c r="D896" s="10" t="s">
        <v>1606</v>
      </c>
      <c r="E896" s="10" t="s">
        <v>1612</v>
      </c>
      <c r="F896" s="14" t="s">
        <v>592</v>
      </c>
      <c r="G896" s="50" t="n">
        <v>2000000</v>
      </c>
      <c r="H896" s="12" t="n">
        <v>44075</v>
      </c>
      <c r="I896" s="8"/>
    </row>
    <row r="897" s="2" customFormat="true" ht="45" hidden="false" customHeight="true" outlineLevel="0" collapsed="false">
      <c r="A897" s="8" t="n">
        <v>894</v>
      </c>
      <c r="B897" s="90"/>
      <c r="C897" s="10" t="s">
        <v>1605</v>
      </c>
      <c r="D897" s="10" t="s">
        <v>1606</v>
      </c>
      <c r="E897" s="10" t="s">
        <v>382</v>
      </c>
      <c r="F897" s="14" t="s">
        <v>592</v>
      </c>
      <c r="G897" s="50" t="n">
        <v>2000000</v>
      </c>
      <c r="H897" s="12" t="n">
        <v>43983</v>
      </c>
      <c r="I897" s="8"/>
    </row>
    <row r="898" s="2" customFormat="true" ht="45" hidden="false" customHeight="true" outlineLevel="0" collapsed="false">
      <c r="A898" s="8" t="n">
        <v>895</v>
      </c>
      <c r="B898" s="90"/>
      <c r="C898" s="10" t="s">
        <v>1605</v>
      </c>
      <c r="D898" s="10" t="s">
        <v>1606</v>
      </c>
      <c r="E898" s="10" t="s">
        <v>1616</v>
      </c>
      <c r="F898" s="14" t="s">
        <v>1617</v>
      </c>
      <c r="G898" s="50" t="n">
        <v>1800000</v>
      </c>
      <c r="H898" s="12" t="n">
        <v>44044</v>
      </c>
      <c r="I898" s="8"/>
    </row>
    <row r="899" s="2" customFormat="true" ht="45" hidden="false" customHeight="true" outlineLevel="0" collapsed="false">
      <c r="A899" s="8" t="n">
        <v>896</v>
      </c>
      <c r="B899" s="90"/>
      <c r="C899" s="10" t="s">
        <v>1605</v>
      </c>
      <c r="D899" s="10" t="s">
        <v>1606</v>
      </c>
      <c r="E899" s="10" t="s">
        <v>382</v>
      </c>
      <c r="F899" s="14" t="s">
        <v>1617</v>
      </c>
      <c r="G899" s="50" t="n">
        <v>1700000</v>
      </c>
      <c r="H899" s="12" t="n">
        <v>44044</v>
      </c>
      <c r="I899" s="8"/>
    </row>
    <row r="900" s="2" customFormat="true" ht="45" hidden="false" customHeight="true" outlineLevel="0" collapsed="false">
      <c r="A900" s="8" t="n">
        <v>897</v>
      </c>
      <c r="B900" s="90"/>
      <c r="C900" s="10" t="s">
        <v>1605</v>
      </c>
      <c r="D900" s="10" t="s">
        <v>1606</v>
      </c>
      <c r="E900" s="10" t="s">
        <v>1618</v>
      </c>
      <c r="F900" s="14" t="s">
        <v>592</v>
      </c>
      <c r="G900" s="50" t="n">
        <v>1500000</v>
      </c>
      <c r="H900" s="12" t="n">
        <v>44044</v>
      </c>
      <c r="I900" s="8"/>
    </row>
    <row r="901" s="2" customFormat="true" ht="45" hidden="false" customHeight="true" outlineLevel="0" collapsed="false">
      <c r="A901" s="8" t="n">
        <v>898</v>
      </c>
      <c r="B901" s="90"/>
      <c r="C901" s="10" t="s">
        <v>1605</v>
      </c>
      <c r="D901" s="10" t="s">
        <v>1606</v>
      </c>
      <c r="E901" s="10" t="s">
        <v>1618</v>
      </c>
      <c r="F901" s="14" t="s">
        <v>592</v>
      </c>
      <c r="G901" s="50" t="n">
        <v>1500000</v>
      </c>
      <c r="H901" s="12" t="n">
        <v>43983</v>
      </c>
      <c r="I901" s="8"/>
    </row>
    <row r="902" s="2" customFormat="true" ht="45" hidden="false" customHeight="true" outlineLevel="0" collapsed="false">
      <c r="A902" s="8" t="n">
        <v>899</v>
      </c>
      <c r="B902" s="90"/>
      <c r="C902" s="10" t="s">
        <v>1605</v>
      </c>
      <c r="D902" s="10" t="s">
        <v>1606</v>
      </c>
      <c r="E902" s="10" t="s">
        <v>378</v>
      </c>
      <c r="F902" s="14" t="s">
        <v>1619</v>
      </c>
      <c r="G902" s="50" t="n">
        <v>1200000</v>
      </c>
      <c r="H902" s="12" t="n">
        <v>44013</v>
      </c>
      <c r="I902" s="8"/>
    </row>
    <row r="903" s="2" customFormat="true" ht="45" hidden="false" customHeight="true" outlineLevel="0" collapsed="false">
      <c r="A903" s="8" t="n">
        <v>900</v>
      </c>
      <c r="B903" s="90"/>
      <c r="C903" s="10" t="s">
        <v>1605</v>
      </c>
      <c r="D903" s="10" t="s">
        <v>1606</v>
      </c>
      <c r="E903" s="10" t="s">
        <v>1613</v>
      </c>
      <c r="F903" s="14" t="s">
        <v>1620</v>
      </c>
      <c r="G903" s="50" t="n">
        <v>1160000</v>
      </c>
      <c r="H903" s="12" t="n">
        <v>43983</v>
      </c>
      <c r="I903" s="8"/>
    </row>
    <row r="904" s="2" customFormat="true" ht="45" hidden="false" customHeight="true" outlineLevel="0" collapsed="false">
      <c r="A904" s="8" t="n">
        <v>901</v>
      </c>
      <c r="B904" s="90"/>
      <c r="C904" s="10" t="s">
        <v>1605</v>
      </c>
      <c r="D904" s="10" t="s">
        <v>1606</v>
      </c>
      <c r="E904" s="10" t="s">
        <v>382</v>
      </c>
      <c r="F904" s="14" t="s">
        <v>1621</v>
      </c>
      <c r="G904" s="50" t="n">
        <v>1100000</v>
      </c>
      <c r="H904" s="12" t="n">
        <v>43983</v>
      </c>
      <c r="I904" s="8"/>
    </row>
    <row r="905" s="2" customFormat="true" ht="45" hidden="false" customHeight="true" outlineLevel="0" collapsed="false">
      <c r="A905" s="8" t="n">
        <v>902</v>
      </c>
      <c r="B905" s="90"/>
      <c r="C905" s="10" t="s">
        <v>1605</v>
      </c>
      <c r="D905" s="10" t="s">
        <v>1606</v>
      </c>
      <c r="E905" s="10" t="s">
        <v>1597</v>
      </c>
      <c r="F905" s="14" t="s">
        <v>592</v>
      </c>
      <c r="G905" s="50" t="n">
        <v>1100000</v>
      </c>
      <c r="H905" s="12" t="n">
        <v>43983</v>
      </c>
      <c r="I905" s="8"/>
    </row>
    <row r="906" s="2" customFormat="true" ht="45" hidden="false" customHeight="true" outlineLevel="0" collapsed="false">
      <c r="A906" s="8" t="n">
        <v>903</v>
      </c>
      <c r="B906" s="90"/>
      <c r="C906" s="10" t="s">
        <v>1605</v>
      </c>
      <c r="D906" s="10" t="s">
        <v>1606</v>
      </c>
      <c r="E906" s="10" t="s">
        <v>1615</v>
      </c>
      <c r="F906" s="14" t="s">
        <v>592</v>
      </c>
      <c r="G906" s="50" t="n">
        <v>1000000</v>
      </c>
      <c r="H906" s="12" t="n">
        <v>43983</v>
      </c>
      <c r="I906" s="8"/>
    </row>
    <row r="907" s="2" customFormat="true" ht="45" hidden="false" customHeight="true" outlineLevel="0" collapsed="false">
      <c r="A907" s="8" t="n">
        <v>904</v>
      </c>
      <c r="B907" s="90"/>
      <c r="C907" s="10" t="s">
        <v>1605</v>
      </c>
      <c r="D907" s="10" t="s">
        <v>1606</v>
      </c>
      <c r="E907" s="10" t="s">
        <v>1614</v>
      </c>
      <c r="F907" s="14" t="s">
        <v>592</v>
      </c>
      <c r="G907" s="50" t="n">
        <v>1000000</v>
      </c>
      <c r="H907" s="12" t="n">
        <v>44044</v>
      </c>
      <c r="I907" s="8"/>
    </row>
    <row r="908" s="2" customFormat="true" ht="45" hidden="false" customHeight="true" outlineLevel="0" collapsed="false">
      <c r="A908" s="8" t="n">
        <v>905</v>
      </c>
      <c r="B908" s="90"/>
      <c r="C908" s="10" t="s">
        <v>1605</v>
      </c>
      <c r="D908" s="10" t="s">
        <v>1606</v>
      </c>
      <c r="E908" s="10" t="s">
        <v>1608</v>
      </c>
      <c r="F908" s="14" t="s">
        <v>592</v>
      </c>
      <c r="G908" s="50" t="n">
        <v>1000000</v>
      </c>
      <c r="H908" s="12" t="n">
        <v>43983</v>
      </c>
      <c r="I908" s="8"/>
    </row>
    <row r="909" s="2" customFormat="true" ht="45" hidden="false" customHeight="true" outlineLevel="0" collapsed="false">
      <c r="A909" s="8" t="n">
        <v>906</v>
      </c>
      <c r="B909" s="90"/>
      <c r="C909" s="10" t="s">
        <v>1605</v>
      </c>
      <c r="D909" s="10" t="s">
        <v>1606</v>
      </c>
      <c r="E909" s="10" t="s">
        <v>1618</v>
      </c>
      <c r="F909" s="14" t="s">
        <v>592</v>
      </c>
      <c r="G909" s="50" t="n">
        <v>1000000</v>
      </c>
      <c r="H909" s="12" t="n">
        <v>43983</v>
      </c>
      <c r="I909" s="8"/>
    </row>
    <row r="910" s="2" customFormat="true" ht="45" hidden="false" customHeight="true" outlineLevel="0" collapsed="false">
      <c r="A910" s="8" t="n">
        <v>907</v>
      </c>
      <c r="B910" s="90"/>
      <c r="C910" s="10" t="s">
        <v>1605</v>
      </c>
      <c r="D910" s="10" t="s">
        <v>1606</v>
      </c>
      <c r="E910" s="10" t="s">
        <v>1614</v>
      </c>
      <c r="F910" s="14" t="s">
        <v>592</v>
      </c>
      <c r="G910" s="50" t="n">
        <v>950000</v>
      </c>
      <c r="H910" s="12" t="n">
        <v>43983</v>
      </c>
      <c r="I910" s="8"/>
    </row>
    <row r="911" s="2" customFormat="true" ht="45" hidden="false" customHeight="true" outlineLevel="0" collapsed="false">
      <c r="A911" s="8" t="n">
        <v>908</v>
      </c>
      <c r="B911" s="90"/>
      <c r="C911" s="10" t="s">
        <v>1605</v>
      </c>
      <c r="D911" s="10" t="s">
        <v>1606</v>
      </c>
      <c r="E911" s="10" t="s">
        <v>1614</v>
      </c>
      <c r="F911" s="14" t="s">
        <v>1622</v>
      </c>
      <c r="G911" s="50" t="n">
        <v>934000</v>
      </c>
      <c r="H911" s="12" t="n">
        <v>43983</v>
      </c>
      <c r="I911" s="8"/>
    </row>
    <row r="912" s="2" customFormat="true" ht="45" hidden="false" customHeight="true" outlineLevel="0" collapsed="false">
      <c r="A912" s="8" t="n">
        <v>909</v>
      </c>
      <c r="B912" s="90"/>
      <c r="C912" s="10" t="s">
        <v>1605</v>
      </c>
      <c r="D912" s="10" t="s">
        <v>1606</v>
      </c>
      <c r="E912" s="10" t="s">
        <v>1612</v>
      </c>
      <c r="F912" s="14" t="s">
        <v>592</v>
      </c>
      <c r="G912" s="50" t="n">
        <v>850000</v>
      </c>
      <c r="H912" s="12" t="n">
        <v>43983</v>
      </c>
      <c r="I912" s="8"/>
    </row>
    <row r="913" s="2" customFormat="true" ht="45" hidden="false" customHeight="true" outlineLevel="0" collapsed="false">
      <c r="A913" s="8" t="n">
        <v>910</v>
      </c>
      <c r="B913" s="90"/>
      <c r="C913" s="10" t="s">
        <v>1605</v>
      </c>
      <c r="D913" s="10" t="s">
        <v>1606</v>
      </c>
      <c r="E913" s="10" t="s">
        <v>1623</v>
      </c>
      <c r="F913" s="14" t="s">
        <v>592</v>
      </c>
      <c r="G913" s="50" t="n">
        <v>850000</v>
      </c>
      <c r="H913" s="12" t="n">
        <v>43983</v>
      </c>
      <c r="I913" s="8"/>
    </row>
    <row r="914" s="2" customFormat="true" ht="45" hidden="false" customHeight="true" outlineLevel="0" collapsed="false">
      <c r="A914" s="8" t="n">
        <v>911</v>
      </c>
      <c r="B914" s="90"/>
      <c r="C914" s="10" t="s">
        <v>1605</v>
      </c>
      <c r="D914" s="10" t="s">
        <v>1606</v>
      </c>
      <c r="E914" s="10" t="s">
        <v>1614</v>
      </c>
      <c r="F914" s="14" t="s">
        <v>1619</v>
      </c>
      <c r="G914" s="50" t="n">
        <v>850000</v>
      </c>
      <c r="H914" s="12" t="n">
        <v>43983</v>
      </c>
      <c r="I914" s="8"/>
    </row>
    <row r="915" s="2" customFormat="true" ht="45" hidden="false" customHeight="true" outlineLevel="0" collapsed="false">
      <c r="A915" s="8" t="n">
        <v>912</v>
      </c>
      <c r="B915" s="90"/>
      <c r="C915" s="10" t="s">
        <v>1605</v>
      </c>
      <c r="D915" s="10" t="s">
        <v>1606</v>
      </c>
      <c r="E915" s="10" t="s">
        <v>1612</v>
      </c>
      <c r="F915" s="14" t="s">
        <v>592</v>
      </c>
      <c r="G915" s="50" t="n">
        <v>820000</v>
      </c>
      <c r="H915" s="12" t="n">
        <v>44044</v>
      </c>
      <c r="I915" s="8"/>
    </row>
    <row r="916" s="2" customFormat="true" ht="45" hidden="false" customHeight="true" outlineLevel="0" collapsed="false">
      <c r="A916" s="8" t="n">
        <v>913</v>
      </c>
      <c r="B916" s="90"/>
      <c r="C916" s="10" t="s">
        <v>1605</v>
      </c>
      <c r="D916" s="10" t="s">
        <v>1606</v>
      </c>
      <c r="E916" s="10" t="s">
        <v>1483</v>
      </c>
      <c r="F916" s="14" t="s">
        <v>592</v>
      </c>
      <c r="G916" s="50" t="n">
        <v>800000</v>
      </c>
      <c r="H916" s="12" t="n">
        <v>44013</v>
      </c>
      <c r="I916" s="8"/>
    </row>
    <row r="917" s="2" customFormat="true" ht="45" hidden="false" customHeight="true" outlineLevel="0" collapsed="false">
      <c r="A917" s="8" t="n">
        <v>914</v>
      </c>
      <c r="B917" s="90"/>
      <c r="C917" s="10" t="s">
        <v>1605</v>
      </c>
      <c r="D917" s="10" t="s">
        <v>1606</v>
      </c>
      <c r="E917" s="10" t="s">
        <v>1618</v>
      </c>
      <c r="F917" s="14" t="s">
        <v>592</v>
      </c>
      <c r="G917" s="50" t="n">
        <v>800000</v>
      </c>
      <c r="H917" s="12" t="n">
        <v>44013</v>
      </c>
      <c r="I917" s="8"/>
    </row>
    <row r="918" s="2" customFormat="true" ht="45" hidden="false" customHeight="true" outlineLevel="0" collapsed="false">
      <c r="A918" s="8" t="n">
        <v>915</v>
      </c>
      <c r="B918" s="90"/>
      <c r="C918" s="10" t="s">
        <v>1605</v>
      </c>
      <c r="D918" s="10" t="s">
        <v>1606</v>
      </c>
      <c r="E918" s="10" t="s">
        <v>1612</v>
      </c>
      <c r="F918" s="14" t="s">
        <v>592</v>
      </c>
      <c r="G918" s="50" t="n">
        <v>800000</v>
      </c>
      <c r="H918" s="12" t="n">
        <v>44044</v>
      </c>
      <c r="I918" s="8"/>
    </row>
    <row r="919" s="2" customFormat="true" ht="45" hidden="false" customHeight="true" outlineLevel="0" collapsed="false">
      <c r="A919" s="8" t="n">
        <v>916</v>
      </c>
      <c r="B919" s="90"/>
      <c r="C919" s="10" t="s">
        <v>1605</v>
      </c>
      <c r="D919" s="10" t="s">
        <v>1606</v>
      </c>
      <c r="E919" s="10" t="s">
        <v>1615</v>
      </c>
      <c r="F919" s="14" t="s">
        <v>592</v>
      </c>
      <c r="G919" s="50" t="n">
        <v>800000</v>
      </c>
      <c r="H919" s="12" t="n">
        <v>43983</v>
      </c>
      <c r="I919" s="8"/>
    </row>
    <row r="920" s="2" customFormat="true" ht="45" hidden="false" customHeight="true" outlineLevel="0" collapsed="false">
      <c r="A920" s="8" t="n">
        <v>917</v>
      </c>
      <c r="B920" s="90"/>
      <c r="C920" s="10" t="s">
        <v>1605</v>
      </c>
      <c r="D920" s="10" t="s">
        <v>1606</v>
      </c>
      <c r="E920" s="10" t="s">
        <v>1609</v>
      </c>
      <c r="F920" s="14" t="s">
        <v>592</v>
      </c>
      <c r="G920" s="50" t="n">
        <v>700000</v>
      </c>
      <c r="H920" s="12" t="n">
        <v>43983</v>
      </c>
      <c r="I920" s="8"/>
    </row>
    <row r="921" s="2" customFormat="true" ht="45" hidden="false" customHeight="true" outlineLevel="0" collapsed="false">
      <c r="A921" s="8" t="n">
        <v>918</v>
      </c>
      <c r="B921" s="90"/>
      <c r="C921" s="10" t="s">
        <v>1605</v>
      </c>
      <c r="D921" s="10" t="s">
        <v>1606</v>
      </c>
      <c r="E921" s="10" t="s">
        <v>1624</v>
      </c>
      <c r="F921" s="14" t="s">
        <v>592</v>
      </c>
      <c r="G921" s="50" t="n">
        <v>650000</v>
      </c>
      <c r="H921" s="12" t="n">
        <v>43983</v>
      </c>
      <c r="I921" s="8"/>
    </row>
    <row r="922" s="2" customFormat="true" ht="45" hidden="false" customHeight="true" outlineLevel="0" collapsed="false">
      <c r="A922" s="8" t="n">
        <v>919</v>
      </c>
      <c r="B922" s="90"/>
      <c r="C922" s="10" t="s">
        <v>1605</v>
      </c>
      <c r="D922" s="10" t="s">
        <v>1606</v>
      </c>
      <c r="E922" s="10" t="s">
        <v>1612</v>
      </c>
      <c r="F922" s="14" t="s">
        <v>1610</v>
      </c>
      <c r="G922" s="50" t="n">
        <v>600000</v>
      </c>
      <c r="H922" s="12" t="n">
        <v>43983</v>
      </c>
      <c r="I922" s="8"/>
    </row>
    <row r="923" s="2" customFormat="true" ht="45" hidden="false" customHeight="true" outlineLevel="0" collapsed="false">
      <c r="A923" s="8" t="n">
        <v>920</v>
      </c>
      <c r="B923" s="90"/>
      <c r="C923" s="10" t="s">
        <v>1605</v>
      </c>
      <c r="D923" s="10" t="s">
        <v>1606</v>
      </c>
      <c r="E923" s="10" t="s">
        <v>1623</v>
      </c>
      <c r="F923" s="14" t="s">
        <v>592</v>
      </c>
      <c r="G923" s="50" t="n">
        <v>390000</v>
      </c>
      <c r="H923" s="12" t="n">
        <v>43983</v>
      </c>
      <c r="I923" s="8"/>
    </row>
    <row r="924" s="2" customFormat="true" ht="45" hidden="false" customHeight="true" outlineLevel="0" collapsed="false">
      <c r="A924" s="8" t="n">
        <v>921</v>
      </c>
      <c r="B924" s="90"/>
      <c r="C924" s="10" t="s">
        <v>1605</v>
      </c>
      <c r="D924" s="10" t="s">
        <v>1606</v>
      </c>
      <c r="E924" s="10" t="s">
        <v>1614</v>
      </c>
      <c r="F924" s="14" t="s">
        <v>592</v>
      </c>
      <c r="G924" s="50" t="n">
        <v>560000</v>
      </c>
      <c r="H924" s="12" t="n">
        <v>43983</v>
      </c>
      <c r="I924" s="8"/>
    </row>
    <row r="925" s="2" customFormat="true" ht="45" hidden="false" customHeight="true" outlineLevel="0" collapsed="false">
      <c r="A925" s="8" t="n">
        <v>922</v>
      </c>
      <c r="B925" s="90"/>
      <c r="C925" s="10" t="s">
        <v>1605</v>
      </c>
      <c r="D925" s="10" t="s">
        <v>1606</v>
      </c>
      <c r="E925" s="10" t="s">
        <v>1613</v>
      </c>
      <c r="F925" s="14" t="s">
        <v>592</v>
      </c>
      <c r="G925" s="50" t="n">
        <v>520000</v>
      </c>
      <c r="H925" s="12" t="n">
        <v>44013</v>
      </c>
      <c r="I925" s="8"/>
    </row>
    <row r="926" s="2" customFormat="true" ht="45" hidden="false" customHeight="true" outlineLevel="0" collapsed="false">
      <c r="A926" s="8" t="n">
        <v>923</v>
      </c>
      <c r="B926" s="90"/>
      <c r="C926" s="10" t="s">
        <v>1605</v>
      </c>
      <c r="D926" s="10" t="s">
        <v>1606</v>
      </c>
      <c r="E926" s="10" t="s">
        <v>1613</v>
      </c>
      <c r="F926" s="14" t="s">
        <v>592</v>
      </c>
      <c r="G926" s="50" t="n">
        <v>500000</v>
      </c>
      <c r="H926" s="12" t="n">
        <v>43983</v>
      </c>
      <c r="I926" s="8"/>
    </row>
    <row r="927" s="2" customFormat="true" ht="45" hidden="false" customHeight="true" outlineLevel="0" collapsed="false">
      <c r="A927" s="8" t="n">
        <v>924</v>
      </c>
      <c r="B927" s="90"/>
      <c r="C927" s="10" t="s">
        <v>1605</v>
      </c>
      <c r="D927" s="10" t="s">
        <v>1606</v>
      </c>
      <c r="E927" s="10" t="s">
        <v>1613</v>
      </c>
      <c r="F927" s="14" t="s">
        <v>592</v>
      </c>
      <c r="G927" s="50" t="n">
        <v>500000</v>
      </c>
      <c r="H927" s="12" t="n">
        <v>44044</v>
      </c>
      <c r="I927" s="8"/>
    </row>
    <row r="928" s="2" customFormat="true" ht="45" hidden="false" customHeight="true" outlineLevel="0" collapsed="false">
      <c r="A928" s="8" t="n">
        <v>925</v>
      </c>
      <c r="B928" s="90"/>
      <c r="C928" s="10" t="s">
        <v>1605</v>
      </c>
      <c r="D928" s="10" t="s">
        <v>1606</v>
      </c>
      <c r="E928" s="10" t="s">
        <v>1625</v>
      </c>
      <c r="F928" s="14" t="s">
        <v>1617</v>
      </c>
      <c r="G928" s="50" t="n">
        <v>500000</v>
      </c>
      <c r="H928" s="12" t="n">
        <v>44013</v>
      </c>
      <c r="I928" s="8"/>
    </row>
    <row r="929" s="2" customFormat="true" ht="45" hidden="false" customHeight="true" outlineLevel="0" collapsed="false">
      <c r="A929" s="8" t="n">
        <v>926</v>
      </c>
      <c r="B929" s="90"/>
      <c r="C929" s="10" t="s">
        <v>1605</v>
      </c>
      <c r="D929" s="10" t="s">
        <v>1606</v>
      </c>
      <c r="E929" s="10" t="s">
        <v>1614</v>
      </c>
      <c r="F929" s="14" t="s">
        <v>592</v>
      </c>
      <c r="G929" s="50" t="n">
        <v>498000</v>
      </c>
      <c r="H929" s="12" t="n">
        <v>43983</v>
      </c>
      <c r="I929" s="8"/>
    </row>
    <row r="930" s="2" customFormat="true" ht="45" hidden="false" customHeight="true" outlineLevel="0" collapsed="false">
      <c r="A930" s="8" t="n">
        <v>927</v>
      </c>
      <c r="B930" s="90"/>
      <c r="C930" s="10" t="s">
        <v>1605</v>
      </c>
      <c r="D930" s="10" t="s">
        <v>1606</v>
      </c>
      <c r="E930" s="10" t="s">
        <v>1613</v>
      </c>
      <c r="F930" s="14" t="s">
        <v>592</v>
      </c>
      <c r="G930" s="50" t="n">
        <v>490000</v>
      </c>
      <c r="H930" s="12" t="n">
        <v>43983</v>
      </c>
      <c r="I930" s="8"/>
    </row>
    <row r="931" s="2" customFormat="true" ht="45" hidden="false" customHeight="true" outlineLevel="0" collapsed="false">
      <c r="A931" s="8" t="n">
        <v>928</v>
      </c>
      <c r="B931" s="90"/>
      <c r="C931" s="10" t="s">
        <v>1605</v>
      </c>
      <c r="D931" s="10" t="s">
        <v>1606</v>
      </c>
      <c r="E931" s="10" t="s">
        <v>1626</v>
      </c>
      <c r="F931" s="14" t="s">
        <v>1617</v>
      </c>
      <c r="G931" s="50" t="n">
        <v>480000</v>
      </c>
      <c r="H931" s="12" t="n">
        <v>44013</v>
      </c>
      <c r="I931" s="8"/>
    </row>
    <row r="932" s="2" customFormat="true" ht="45" hidden="false" customHeight="true" outlineLevel="0" collapsed="false">
      <c r="A932" s="8" t="n">
        <v>929</v>
      </c>
      <c r="B932" s="90"/>
      <c r="C932" s="10" t="s">
        <v>1605</v>
      </c>
      <c r="D932" s="10" t="s">
        <v>1606</v>
      </c>
      <c r="E932" s="10" t="s">
        <v>382</v>
      </c>
      <c r="F932" s="14" t="s">
        <v>1617</v>
      </c>
      <c r="G932" s="50" t="n">
        <v>450000</v>
      </c>
      <c r="H932" s="12" t="n">
        <v>44013</v>
      </c>
      <c r="I932" s="8"/>
    </row>
    <row r="933" s="2" customFormat="true" ht="45" hidden="false" customHeight="true" outlineLevel="0" collapsed="false">
      <c r="A933" s="8" t="n">
        <v>930</v>
      </c>
      <c r="B933" s="90"/>
      <c r="C933" s="10" t="s">
        <v>1605</v>
      </c>
      <c r="D933" s="10" t="s">
        <v>1606</v>
      </c>
      <c r="E933" s="10" t="s">
        <v>1613</v>
      </c>
      <c r="F933" s="14" t="s">
        <v>592</v>
      </c>
      <c r="G933" s="50" t="n">
        <v>450000</v>
      </c>
      <c r="H933" s="12" t="n">
        <v>43983</v>
      </c>
      <c r="I933" s="8"/>
    </row>
    <row r="934" s="2" customFormat="true" ht="45" hidden="false" customHeight="true" outlineLevel="0" collapsed="false">
      <c r="A934" s="8" t="n">
        <v>931</v>
      </c>
      <c r="B934" s="90"/>
      <c r="C934" s="10" t="s">
        <v>1605</v>
      </c>
      <c r="D934" s="10" t="s">
        <v>1606</v>
      </c>
      <c r="E934" s="10" t="s">
        <v>1614</v>
      </c>
      <c r="F934" s="14" t="s">
        <v>592</v>
      </c>
      <c r="G934" s="50" t="n">
        <v>420000</v>
      </c>
      <c r="H934" s="12" t="n">
        <v>44013</v>
      </c>
      <c r="I934" s="8"/>
    </row>
    <row r="935" s="2" customFormat="true" ht="45" hidden="false" customHeight="true" outlineLevel="0" collapsed="false">
      <c r="A935" s="8" t="n">
        <v>932</v>
      </c>
      <c r="B935" s="90"/>
      <c r="C935" s="10" t="s">
        <v>1605</v>
      </c>
      <c r="D935" s="10" t="s">
        <v>1606</v>
      </c>
      <c r="E935" s="10" t="s">
        <v>1612</v>
      </c>
      <c r="F935" s="14" t="s">
        <v>592</v>
      </c>
      <c r="G935" s="50" t="n">
        <v>400000</v>
      </c>
      <c r="H935" s="12" t="n">
        <v>43983</v>
      </c>
      <c r="I935" s="8"/>
    </row>
    <row r="936" s="2" customFormat="true" ht="45" hidden="false" customHeight="true" outlineLevel="0" collapsed="false">
      <c r="A936" s="8" t="n">
        <v>933</v>
      </c>
      <c r="B936" s="90"/>
      <c r="C936" s="10" t="s">
        <v>1605</v>
      </c>
      <c r="D936" s="10" t="s">
        <v>1606</v>
      </c>
      <c r="E936" s="10" t="s">
        <v>382</v>
      </c>
      <c r="F936" s="14" t="s">
        <v>1617</v>
      </c>
      <c r="G936" s="50" t="n">
        <v>400000</v>
      </c>
      <c r="H936" s="12" t="n">
        <v>44013</v>
      </c>
      <c r="I936" s="8"/>
    </row>
    <row r="937" s="2" customFormat="true" ht="45" hidden="false" customHeight="true" outlineLevel="0" collapsed="false">
      <c r="A937" s="8" t="n">
        <v>934</v>
      </c>
      <c r="B937" s="90"/>
      <c r="C937" s="10" t="s">
        <v>1605</v>
      </c>
      <c r="D937" s="10" t="s">
        <v>1606</v>
      </c>
      <c r="E937" s="10" t="s">
        <v>1597</v>
      </c>
      <c r="F937" s="14" t="s">
        <v>592</v>
      </c>
      <c r="G937" s="50" t="n">
        <v>380000</v>
      </c>
      <c r="H937" s="12" t="n">
        <v>44105</v>
      </c>
      <c r="I937" s="8"/>
    </row>
    <row r="938" s="2" customFormat="true" ht="45" hidden="false" customHeight="true" outlineLevel="0" collapsed="false">
      <c r="A938" s="8" t="n">
        <v>935</v>
      </c>
      <c r="B938" s="90"/>
      <c r="C938" s="10" t="s">
        <v>1605</v>
      </c>
      <c r="D938" s="10" t="s">
        <v>1606</v>
      </c>
      <c r="E938" s="10" t="s">
        <v>382</v>
      </c>
      <c r="F938" s="14" t="s">
        <v>1627</v>
      </c>
      <c r="G938" s="50" t="n">
        <v>374000</v>
      </c>
      <c r="H938" s="12" t="n">
        <v>43983</v>
      </c>
      <c r="I938" s="8"/>
    </row>
    <row r="939" s="2" customFormat="true" ht="45" hidden="false" customHeight="true" outlineLevel="0" collapsed="false">
      <c r="A939" s="8" t="n">
        <v>936</v>
      </c>
      <c r="B939" s="90"/>
      <c r="C939" s="10" t="s">
        <v>1605</v>
      </c>
      <c r="D939" s="10" t="s">
        <v>1606</v>
      </c>
      <c r="E939" s="10" t="s">
        <v>1614</v>
      </c>
      <c r="F939" s="14" t="s">
        <v>592</v>
      </c>
      <c r="G939" s="50" t="n">
        <v>350000</v>
      </c>
      <c r="H939" s="12" t="n">
        <v>44013</v>
      </c>
      <c r="I939" s="8"/>
    </row>
    <row r="940" s="2" customFormat="true" ht="45" hidden="false" customHeight="true" outlineLevel="0" collapsed="false">
      <c r="A940" s="8" t="n">
        <v>937</v>
      </c>
      <c r="B940" s="90"/>
      <c r="C940" s="10" t="s">
        <v>1605</v>
      </c>
      <c r="D940" s="10" t="s">
        <v>1606</v>
      </c>
      <c r="E940" s="10" t="s">
        <v>1613</v>
      </c>
      <c r="F940" s="14" t="s">
        <v>592</v>
      </c>
      <c r="G940" s="50" t="n">
        <v>350000</v>
      </c>
      <c r="H940" s="12" t="n">
        <v>44013</v>
      </c>
      <c r="I940" s="8"/>
    </row>
    <row r="941" s="2" customFormat="true" ht="45" hidden="false" customHeight="true" outlineLevel="0" collapsed="false">
      <c r="A941" s="8" t="n">
        <v>938</v>
      </c>
      <c r="B941" s="90"/>
      <c r="C941" s="10" t="s">
        <v>1605</v>
      </c>
      <c r="D941" s="10" t="s">
        <v>1606</v>
      </c>
      <c r="E941" s="10" t="s">
        <v>1618</v>
      </c>
      <c r="F941" s="14" t="s">
        <v>592</v>
      </c>
      <c r="G941" s="50" t="n">
        <v>300000</v>
      </c>
      <c r="H941" s="12" t="n">
        <v>43983</v>
      </c>
      <c r="I941" s="8"/>
    </row>
    <row r="942" s="2" customFormat="true" ht="45" hidden="false" customHeight="true" outlineLevel="0" collapsed="false">
      <c r="A942" s="8" t="n">
        <v>939</v>
      </c>
      <c r="B942" s="90"/>
      <c r="C942" s="10" t="s">
        <v>1605</v>
      </c>
      <c r="D942" s="10" t="s">
        <v>1606</v>
      </c>
      <c r="E942" s="10" t="s">
        <v>1613</v>
      </c>
      <c r="F942" s="14" t="s">
        <v>592</v>
      </c>
      <c r="G942" s="50" t="n">
        <v>300000</v>
      </c>
      <c r="H942" s="12" t="n">
        <v>44013</v>
      </c>
      <c r="I942" s="8"/>
    </row>
    <row r="943" s="2" customFormat="true" ht="45" hidden="false" customHeight="true" outlineLevel="0" collapsed="false">
      <c r="A943" s="8" t="n">
        <v>940</v>
      </c>
      <c r="B943" s="90"/>
      <c r="C943" s="10" t="s">
        <v>1605</v>
      </c>
      <c r="D943" s="10" t="s">
        <v>1606</v>
      </c>
      <c r="E943" s="10" t="s">
        <v>1618</v>
      </c>
      <c r="F943" s="14" t="s">
        <v>592</v>
      </c>
      <c r="G943" s="50" t="n">
        <v>300000</v>
      </c>
      <c r="H943" s="12" t="n">
        <v>43983</v>
      </c>
      <c r="I943" s="8"/>
    </row>
    <row r="944" s="2" customFormat="true" ht="45" hidden="false" customHeight="true" outlineLevel="0" collapsed="false">
      <c r="A944" s="8" t="n">
        <v>941</v>
      </c>
      <c r="B944" s="90"/>
      <c r="C944" s="10" t="s">
        <v>1605</v>
      </c>
      <c r="D944" s="10" t="s">
        <v>1606</v>
      </c>
      <c r="E944" s="10" t="s">
        <v>1616</v>
      </c>
      <c r="F944" s="14" t="s">
        <v>1617</v>
      </c>
      <c r="G944" s="50" t="n">
        <v>1500000</v>
      </c>
      <c r="H944" s="12" t="n">
        <v>43983</v>
      </c>
      <c r="I944" s="8"/>
    </row>
    <row r="945" s="2" customFormat="true" ht="45" hidden="false" customHeight="true" outlineLevel="0" collapsed="false">
      <c r="A945" s="8" t="n">
        <v>942</v>
      </c>
      <c r="B945" s="90"/>
      <c r="C945" s="10" t="s">
        <v>1605</v>
      </c>
      <c r="D945" s="10" t="s">
        <v>1606</v>
      </c>
      <c r="E945" s="10" t="s">
        <v>1616</v>
      </c>
      <c r="F945" s="14" t="s">
        <v>1617</v>
      </c>
      <c r="G945" s="50" t="n">
        <v>1500000</v>
      </c>
      <c r="H945" s="12" t="n">
        <v>43983</v>
      </c>
      <c r="I945" s="8"/>
    </row>
    <row r="946" s="2" customFormat="true" ht="45" hidden="false" customHeight="true" outlineLevel="0" collapsed="false">
      <c r="A946" s="8" t="n">
        <v>943</v>
      </c>
      <c r="B946" s="90"/>
      <c r="C946" s="10" t="s">
        <v>1605</v>
      </c>
      <c r="D946" s="10" t="s">
        <v>1606</v>
      </c>
      <c r="E946" s="10" t="s">
        <v>1616</v>
      </c>
      <c r="F946" s="14" t="s">
        <v>1617</v>
      </c>
      <c r="G946" s="50" t="n">
        <v>1200000</v>
      </c>
      <c r="H946" s="12" t="n">
        <v>43983</v>
      </c>
      <c r="I946" s="8"/>
    </row>
    <row r="947" s="2" customFormat="true" ht="45" hidden="false" customHeight="true" outlineLevel="0" collapsed="false">
      <c r="A947" s="8" t="n">
        <v>944</v>
      </c>
      <c r="B947" s="90"/>
      <c r="C947" s="10" t="s">
        <v>1605</v>
      </c>
      <c r="D947" s="10" t="s">
        <v>1628</v>
      </c>
      <c r="E947" s="10" t="s">
        <v>1629</v>
      </c>
      <c r="F947" s="14" t="s">
        <v>159</v>
      </c>
      <c r="G947" s="50" t="n">
        <v>1860000</v>
      </c>
      <c r="H947" s="12" t="n">
        <v>44044</v>
      </c>
      <c r="I947" s="8"/>
    </row>
    <row r="948" s="2" customFormat="true" ht="45" hidden="false" customHeight="true" outlineLevel="0" collapsed="false">
      <c r="A948" s="8" t="n">
        <v>945</v>
      </c>
      <c r="B948" s="90"/>
      <c r="C948" s="10" t="s">
        <v>1605</v>
      </c>
      <c r="D948" s="10" t="s">
        <v>1630</v>
      </c>
      <c r="E948" s="10" t="s">
        <v>1631</v>
      </c>
      <c r="F948" s="14" t="s">
        <v>159</v>
      </c>
      <c r="G948" s="50" t="n">
        <v>1100000</v>
      </c>
      <c r="H948" s="12" t="n">
        <v>44105</v>
      </c>
      <c r="I948" s="8"/>
    </row>
    <row r="949" s="2" customFormat="true" ht="45" hidden="false" customHeight="true" outlineLevel="0" collapsed="false">
      <c r="A949" s="8" t="n">
        <v>946</v>
      </c>
      <c r="B949" s="90"/>
      <c r="C949" s="10" t="s">
        <v>1605</v>
      </c>
      <c r="D949" s="10" t="s">
        <v>1632</v>
      </c>
      <c r="E949" s="10" t="s">
        <v>1633</v>
      </c>
      <c r="F949" s="14" t="s">
        <v>159</v>
      </c>
      <c r="G949" s="50" t="n">
        <v>6800000</v>
      </c>
      <c r="H949" s="12" t="n">
        <v>44166</v>
      </c>
      <c r="I949" s="8"/>
    </row>
    <row r="950" s="2" customFormat="true" ht="45" hidden="false" customHeight="true" outlineLevel="0" collapsed="false">
      <c r="A950" s="8" t="n">
        <v>947</v>
      </c>
      <c r="B950" s="90"/>
      <c r="C950" s="10" t="s">
        <v>1605</v>
      </c>
      <c r="D950" s="10" t="s">
        <v>1634</v>
      </c>
      <c r="E950" s="10" t="s">
        <v>136</v>
      </c>
      <c r="F950" s="14" t="s">
        <v>417</v>
      </c>
      <c r="G950" s="50" t="n">
        <v>1300000</v>
      </c>
      <c r="H950" s="12" t="n">
        <v>44075</v>
      </c>
      <c r="I950" s="8"/>
    </row>
    <row r="951" s="2" customFormat="true" ht="45" hidden="false" customHeight="true" outlineLevel="0" collapsed="false">
      <c r="A951" s="8" t="n">
        <v>948</v>
      </c>
      <c r="B951" s="90"/>
      <c r="C951" s="10" t="s">
        <v>1605</v>
      </c>
      <c r="D951" s="10" t="s">
        <v>1635</v>
      </c>
      <c r="E951" s="10" t="s">
        <v>136</v>
      </c>
      <c r="F951" s="14" t="s">
        <v>417</v>
      </c>
      <c r="G951" s="50" t="n">
        <v>3000000</v>
      </c>
      <c r="H951" s="12" t="n">
        <v>44136</v>
      </c>
      <c r="I951" s="8"/>
    </row>
    <row r="952" s="2" customFormat="true" ht="45" hidden="false" customHeight="true" outlineLevel="0" collapsed="false">
      <c r="A952" s="8" t="n">
        <v>949</v>
      </c>
      <c r="B952" s="90"/>
      <c r="C952" s="10" t="s">
        <v>1605</v>
      </c>
      <c r="D952" s="10" t="s">
        <v>1636</v>
      </c>
      <c r="E952" s="10" t="s">
        <v>136</v>
      </c>
      <c r="F952" s="14" t="s">
        <v>417</v>
      </c>
      <c r="G952" s="50" t="n">
        <v>2820000</v>
      </c>
      <c r="H952" s="12" t="n">
        <v>44136</v>
      </c>
      <c r="I952" s="8"/>
    </row>
    <row r="953" s="2" customFormat="true" ht="45" hidden="false" customHeight="true" outlineLevel="0" collapsed="false">
      <c r="A953" s="8" t="n">
        <v>950</v>
      </c>
      <c r="B953" s="90"/>
      <c r="C953" s="10" t="s">
        <v>1605</v>
      </c>
      <c r="D953" s="10" t="s">
        <v>1637</v>
      </c>
      <c r="E953" s="10" t="s">
        <v>136</v>
      </c>
      <c r="F953" s="14" t="s">
        <v>417</v>
      </c>
      <c r="G953" s="50" t="n">
        <v>4000000</v>
      </c>
      <c r="H953" s="12" t="n">
        <v>44105</v>
      </c>
      <c r="I953" s="8"/>
    </row>
    <row r="954" s="2" customFormat="true" ht="45" hidden="false" customHeight="true" outlineLevel="0" collapsed="false">
      <c r="A954" s="8" t="n">
        <v>951</v>
      </c>
      <c r="B954" s="90"/>
      <c r="C954" s="10" t="s">
        <v>1605</v>
      </c>
      <c r="D954" s="10" t="s">
        <v>1638</v>
      </c>
      <c r="E954" s="10" t="s">
        <v>152</v>
      </c>
      <c r="F954" s="14" t="s">
        <v>417</v>
      </c>
      <c r="G954" s="50" t="n">
        <v>1000000</v>
      </c>
      <c r="H954" s="12" t="n">
        <v>44044</v>
      </c>
      <c r="I954" s="8"/>
    </row>
    <row r="955" s="2" customFormat="true" ht="45" hidden="false" customHeight="true" outlineLevel="0" collapsed="false">
      <c r="A955" s="8" t="n">
        <v>952</v>
      </c>
      <c r="B955" s="90"/>
      <c r="C955" s="10" t="s">
        <v>1605</v>
      </c>
      <c r="D955" s="10" t="s">
        <v>1639</v>
      </c>
      <c r="E955" s="10" t="s">
        <v>152</v>
      </c>
      <c r="F955" s="14" t="s">
        <v>417</v>
      </c>
      <c r="G955" s="50" t="n">
        <v>4000000</v>
      </c>
      <c r="H955" s="12" t="n">
        <v>44075</v>
      </c>
      <c r="I955" s="8"/>
    </row>
    <row r="956" s="2" customFormat="true" ht="45" hidden="false" customHeight="true" outlineLevel="0" collapsed="false">
      <c r="A956" s="8" t="n">
        <v>953</v>
      </c>
      <c r="B956" s="90"/>
      <c r="C956" s="10" t="s">
        <v>1605</v>
      </c>
      <c r="D956" s="10" t="s">
        <v>1640</v>
      </c>
      <c r="E956" s="10" t="s">
        <v>152</v>
      </c>
      <c r="F956" s="14" t="s">
        <v>417</v>
      </c>
      <c r="G956" s="50" t="n">
        <v>1000000</v>
      </c>
      <c r="H956" s="12" t="n">
        <v>43983</v>
      </c>
      <c r="I956" s="8"/>
    </row>
    <row r="957" s="2" customFormat="true" ht="45" hidden="false" customHeight="true" outlineLevel="0" collapsed="false">
      <c r="A957" s="8" t="n">
        <v>954</v>
      </c>
      <c r="B957" s="90"/>
      <c r="C957" s="10" t="s">
        <v>1605</v>
      </c>
      <c r="D957" s="10" t="s">
        <v>1641</v>
      </c>
      <c r="E957" s="10" t="s">
        <v>940</v>
      </c>
      <c r="F957" s="14" t="s">
        <v>1617</v>
      </c>
      <c r="G957" s="50" t="n">
        <v>1500000</v>
      </c>
      <c r="H957" s="12" t="n">
        <v>43983</v>
      </c>
      <c r="I957" s="8"/>
    </row>
    <row r="958" s="2" customFormat="true" ht="45" hidden="false" customHeight="true" outlineLevel="0" collapsed="false">
      <c r="A958" s="8" t="n">
        <v>955</v>
      </c>
      <c r="B958" s="90"/>
      <c r="C958" s="10" t="s">
        <v>1605</v>
      </c>
      <c r="D958" s="10" t="s">
        <v>1642</v>
      </c>
      <c r="E958" s="10" t="s">
        <v>1138</v>
      </c>
      <c r="F958" s="14" t="s">
        <v>417</v>
      </c>
      <c r="G958" s="50" t="n">
        <v>2000000</v>
      </c>
      <c r="H958" s="12" t="n">
        <v>43983</v>
      </c>
      <c r="I958" s="8"/>
    </row>
    <row r="959" s="2" customFormat="true" ht="45" hidden="false" customHeight="true" outlineLevel="0" collapsed="false">
      <c r="A959" s="8" t="n">
        <v>956</v>
      </c>
      <c r="B959" s="90"/>
      <c r="C959" s="10" t="s">
        <v>1605</v>
      </c>
      <c r="D959" s="10" t="s">
        <v>1643</v>
      </c>
      <c r="E959" s="10" t="s">
        <v>280</v>
      </c>
      <c r="F959" s="14" t="s">
        <v>417</v>
      </c>
      <c r="G959" s="50" t="n">
        <v>1300000</v>
      </c>
      <c r="H959" s="12" t="n">
        <v>43983</v>
      </c>
      <c r="I959" s="8"/>
    </row>
    <row r="960" s="2" customFormat="true" ht="45" hidden="false" customHeight="true" outlineLevel="0" collapsed="false">
      <c r="A960" s="8" t="n">
        <v>957</v>
      </c>
      <c r="B960" s="90"/>
      <c r="C960" s="13" t="s">
        <v>1644</v>
      </c>
      <c r="D960" s="13" t="s">
        <v>1645</v>
      </c>
      <c r="E960" s="13" t="s">
        <v>1646</v>
      </c>
      <c r="F960" s="14" t="s">
        <v>159</v>
      </c>
      <c r="G960" s="50" t="n">
        <v>2972500</v>
      </c>
      <c r="H960" s="34" t="n">
        <v>43983</v>
      </c>
      <c r="I960" s="14"/>
    </row>
    <row r="961" s="2" customFormat="true" ht="45" hidden="false" customHeight="true" outlineLevel="0" collapsed="false">
      <c r="A961" s="8" t="n">
        <v>958</v>
      </c>
      <c r="B961" s="90"/>
      <c r="C961" s="13" t="s">
        <v>1644</v>
      </c>
      <c r="D961" s="13" t="s">
        <v>1647</v>
      </c>
      <c r="E961" s="13" t="s">
        <v>1648</v>
      </c>
      <c r="F961" s="14" t="s">
        <v>417</v>
      </c>
      <c r="G961" s="50" t="n">
        <v>4500000</v>
      </c>
      <c r="H961" s="34" t="n">
        <v>44013</v>
      </c>
      <c r="I961" s="14"/>
    </row>
    <row r="962" s="2" customFormat="true" ht="45" hidden="false" customHeight="true" outlineLevel="0" collapsed="false">
      <c r="A962" s="8" t="n">
        <v>959</v>
      </c>
      <c r="B962" s="90"/>
      <c r="C962" s="13" t="s">
        <v>1644</v>
      </c>
      <c r="D962" s="13" t="s">
        <v>1649</v>
      </c>
      <c r="E962" s="13" t="s">
        <v>1650</v>
      </c>
      <c r="F962" s="14" t="s">
        <v>417</v>
      </c>
      <c r="G962" s="50" t="n">
        <v>3300000</v>
      </c>
      <c r="H962" s="34" t="n">
        <v>44044</v>
      </c>
      <c r="I962" s="14"/>
    </row>
    <row r="963" s="2" customFormat="true" ht="45" hidden="false" customHeight="true" outlineLevel="0" collapsed="false">
      <c r="A963" s="8" t="n">
        <v>960</v>
      </c>
      <c r="B963" s="90"/>
      <c r="C963" s="13" t="s">
        <v>1644</v>
      </c>
      <c r="D963" s="13" t="s">
        <v>1651</v>
      </c>
      <c r="E963" s="13" t="s">
        <v>1652</v>
      </c>
      <c r="F963" s="14" t="s">
        <v>417</v>
      </c>
      <c r="G963" s="50" t="n">
        <v>2400000</v>
      </c>
      <c r="H963" s="34" t="n">
        <v>44044</v>
      </c>
      <c r="I963" s="14"/>
    </row>
    <row r="964" s="2" customFormat="true" ht="45" hidden="false" customHeight="true" outlineLevel="0" collapsed="false">
      <c r="A964" s="8" t="n">
        <v>961</v>
      </c>
      <c r="B964" s="90"/>
      <c r="C964" s="13" t="s">
        <v>1644</v>
      </c>
      <c r="D964" s="13" t="s">
        <v>1653</v>
      </c>
      <c r="E964" s="13" t="s">
        <v>1654</v>
      </c>
      <c r="F964" s="14" t="s">
        <v>1655</v>
      </c>
      <c r="G964" s="50" t="n">
        <v>1693500</v>
      </c>
      <c r="H964" s="34" t="n">
        <v>44075</v>
      </c>
      <c r="I964" s="14"/>
    </row>
    <row r="965" s="2" customFormat="true" ht="45" hidden="false" customHeight="true" outlineLevel="0" collapsed="false">
      <c r="A965" s="8" t="n">
        <v>962</v>
      </c>
      <c r="B965" s="90"/>
      <c r="C965" s="13" t="s">
        <v>1644</v>
      </c>
      <c r="D965" s="13" t="s">
        <v>1653</v>
      </c>
      <c r="E965" s="13" t="s">
        <v>1656</v>
      </c>
      <c r="F965" s="14" t="s">
        <v>1657</v>
      </c>
      <c r="G965" s="50" t="n">
        <v>1502020</v>
      </c>
      <c r="H965" s="34" t="n">
        <v>44136</v>
      </c>
      <c r="I965" s="14"/>
    </row>
    <row r="966" s="2" customFormat="true" ht="45" hidden="false" customHeight="true" outlineLevel="0" collapsed="false">
      <c r="A966" s="8" t="n">
        <v>963</v>
      </c>
      <c r="B966" s="90"/>
      <c r="C966" s="13" t="s">
        <v>1644</v>
      </c>
      <c r="D966" s="13" t="s">
        <v>1653</v>
      </c>
      <c r="E966" s="13" t="s">
        <v>1613</v>
      </c>
      <c r="F966" s="14" t="s">
        <v>1658</v>
      </c>
      <c r="G966" s="50" t="n">
        <v>1581500</v>
      </c>
      <c r="H966" s="34" t="n">
        <v>44166</v>
      </c>
      <c r="I966" s="14"/>
    </row>
    <row r="967" s="2" customFormat="true" ht="45" hidden="false" customHeight="true" outlineLevel="0" collapsed="false">
      <c r="A967" s="8" t="n">
        <v>964</v>
      </c>
      <c r="B967" s="90"/>
      <c r="C967" s="13" t="s">
        <v>1644</v>
      </c>
      <c r="D967" s="13" t="s">
        <v>1653</v>
      </c>
      <c r="E967" s="13" t="s">
        <v>1614</v>
      </c>
      <c r="F967" s="14" t="s">
        <v>1659</v>
      </c>
      <c r="G967" s="50" t="n">
        <v>1293600</v>
      </c>
      <c r="H967" s="34" t="n">
        <v>44105</v>
      </c>
      <c r="I967" s="14"/>
    </row>
    <row r="968" s="2" customFormat="true" ht="45" hidden="false" customHeight="true" outlineLevel="0" collapsed="false">
      <c r="A968" s="8" t="n">
        <v>965</v>
      </c>
      <c r="B968" s="90"/>
      <c r="C968" s="13" t="s">
        <v>1644</v>
      </c>
      <c r="D968" s="13" t="s">
        <v>1653</v>
      </c>
      <c r="E968" s="13" t="s">
        <v>382</v>
      </c>
      <c r="F968" s="14" t="s">
        <v>1660</v>
      </c>
      <c r="G968" s="50" t="n">
        <v>3700000</v>
      </c>
      <c r="H968" s="34" t="n">
        <v>44136</v>
      </c>
      <c r="I968" s="14"/>
    </row>
    <row r="969" s="2" customFormat="true" ht="45" hidden="false" customHeight="true" outlineLevel="0" collapsed="false">
      <c r="A969" s="8" t="n">
        <v>966</v>
      </c>
      <c r="B969" s="90"/>
      <c r="C969" s="13" t="s">
        <v>1644</v>
      </c>
      <c r="D969" s="13" t="s">
        <v>1653</v>
      </c>
      <c r="E969" s="13" t="s">
        <v>378</v>
      </c>
      <c r="F969" s="14" t="s">
        <v>1661</v>
      </c>
      <c r="G969" s="50" t="n">
        <v>7560000</v>
      </c>
      <c r="H969" s="34" t="n">
        <v>44166</v>
      </c>
      <c r="I969" s="14"/>
    </row>
    <row r="970" s="2" customFormat="true" ht="45" hidden="false" customHeight="true" outlineLevel="0" collapsed="false">
      <c r="A970" s="8" t="n">
        <v>967</v>
      </c>
      <c r="B970" s="90"/>
      <c r="C970" s="13" t="s">
        <v>1644</v>
      </c>
      <c r="D970" s="13" t="s">
        <v>1653</v>
      </c>
      <c r="E970" s="13" t="s">
        <v>1662</v>
      </c>
      <c r="F970" s="14" t="s">
        <v>543</v>
      </c>
      <c r="G970" s="50" t="n">
        <v>1350000</v>
      </c>
      <c r="H970" s="34" t="n">
        <v>44136</v>
      </c>
      <c r="I970" s="14"/>
    </row>
    <row r="971" s="2" customFormat="true" ht="45" hidden="false" customHeight="true" outlineLevel="0" collapsed="false">
      <c r="A971" s="8" t="n">
        <v>968</v>
      </c>
      <c r="B971" s="90"/>
      <c r="C971" s="13" t="s">
        <v>1644</v>
      </c>
      <c r="D971" s="13" t="s">
        <v>1653</v>
      </c>
      <c r="E971" s="13" t="s">
        <v>1609</v>
      </c>
      <c r="F971" s="14" t="s">
        <v>1663</v>
      </c>
      <c r="G971" s="50" t="n">
        <v>2940000</v>
      </c>
      <c r="H971" s="34" t="n">
        <v>44105</v>
      </c>
      <c r="I971" s="14"/>
    </row>
    <row r="972" s="2" customFormat="true" ht="45" hidden="false" customHeight="true" outlineLevel="0" collapsed="false">
      <c r="A972" s="8" t="n">
        <v>969</v>
      </c>
      <c r="B972" s="90"/>
      <c r="C972" s="13" t="s">
        <v>1644</v>
      </c>
      <c r="D972" s="13" t="s">
        <v>1653</v>
      </c>
      <c r="E972" s="13" t="s">
        <v>1664</v>
      </c>
      <c r="F972" s="14" t="s">
        <v>1665</v>
      </c>
      <c r="G972" s="50" t="n">
        <v>1396000</v>
      </c>
      <c r="H972" s="34" t="n">
        <v>44136</v>
      </c>
      <c r="I972" s="14"/>
    </row>
    <row r="973" s="2" customFormat="true" ht="45" hidden="false" customHeight="true" outlineLevel="0" collapsed="false">
      <c r="A973" s="8" t="n">
        <v>970</v>
      </c>
      <c r="B973" s="90"/>
      <c r="C973" s="13" t="s">
        <v>1644</v>
      </c>
      <c r="D973" s="13" t="s">
        <v>1653</v>
      </c>
      <c r="E973" s="13" t="s">
        <v>1618</v>
      </c>
      <c r="F973" s="14" t="s">
        <v>592</v>
      </c>
      <c r="G973" s="50" t="n">
        <v>1200000</v>
      </c>
      <c r="H973" s="34" t="n">
        <v>44105</v>
      </c>
      <c r="I973" s="14"/>
    </row>
    <row r="974" s="2" customFormat="true" ht="45" hidden="false" customHeight="true" outlineLevel="0" collapsed="false">
      <c r="A974" s="8" t="n">
        <v>971</v>
      </c>
      <c r="B974" s="90"/>
      <c r="C974" s="13" t="s">
        <v>1644</v>
      </c>
      <c r="D974" s="13" t="s">
        <v>1653</v>
      </c>
      <c r="E974" s="13" t="s">
        <v>1623</v>
      </c>
      <c r="F974" s="14" t="s">
        <v>1619</v>
      </c>
      <c r="G974" s="50" t="n">
        <v>1000000</v>
      </c>
      <c r="H974" s="34" t="n">
        <v>44105</v>
      </c>
      <c r="I974" s="14"/>
    </row>
    <row r="975" s="2" customFormat="true" ht="45" hidden="false" customHeight="true" outlineLevel="0" collapsed="false">
      <c r="A975" s="8" t="n">
        <v>972</v>
      </c>
      <c r="B975" s="90"/>
      <c r="C975" s="13" t="s">
        <v>1644</v>
      </c>
      <c r="D975" s="13" t="s">
        <v>1653</v>
      </c>
      <c r="E975" s="13" t="s">
        <v>429</v>
      </c>
      <c r="F975" s="14" t="s">
        <v>592</v>
      </c>
      <c r="G975" s="50" t="n">
        <v>2980000</v>
      </c>
      <c r="H975" s="34" t="n">
        <v>44105</v>
      </c>
      <c r="I975" s="14"/>
    </row>
    <row r="976" s="2" customFormat="true" ht="45" hidden="false" customHeight="true" outlineLevel="0" collapsed="false">
      <c r="A976" s="8" t="n">
        <v>973</v>
      </c>
      <c r="B976" s="90"/>
      <c r="C976" s="10" t="s">
        <v>1666</v>
      </c>
      <c r="D976" s="10" t="s">
        <v>1667</v>
      </c>
      <c r="E976" s="10" t="s">
        <v>185</v>
      </c>
      <c r="F976" s="14" t="s">
        <v>1668</v>
      </c>
      <c r="G976" s="50" t="n">
        <v>1041658</v>
      </c>
      <c r="H976" s="12" t="n">
        <v>44075</v>
      </c>
      <c r="I976" s="8"/>
    </row>
    <row r="977" s="2" customFormat="true" ht="45" hidden="false" customHeight="true" outlineLevel="0" collapsed="false">
      <c r="A977" s="8" t="n">
        <v>974</v>
      </c>
      <c r="B977" s="90"/>
      <c r="C977" s="10" t="s">
        <v>1666</v>
      </c>
      <c r="D977" s="10" t="s">
        <v>1669</v>
      </c>
      <c r="E977" s="10" t="s">
        <v>1129</v>
      </c>
      <c r="F977" s="14" t="s">
        <v>592</v>
      </c>
      <c r="G977" s="50" t="n">
        <v>1800000</v>
      </c>
      <c r="H977" s="12" t="n">
        <v>44075</v>
      </c>
      <c r="I977" s="8"/>
    </row>
    <row r="978" s="2" customFormat="true" ht="45" hidden="false" customHeight="true" outlineLevel="0" collapsed="false">
      <c r="A978" s="8" t="n">
        <v>975</v>
      </c>
      <c r="B978" s="90"/>
      <c r="C978" s="10" t="s">
        <v>1666</v>
      </c>
      <c r="D978" s="10" t="s">
        <v>1670</v>
      </c>
      <c r="E978" s="10" t="s">
        <v>1671</v>
      </c>
      <c r="F978" s="14" t="s">
        <v>1617</v>
      </c>
      <c r="G978" s="50" t="n">
        <v>2570000</v>
      </c>
      <c r="H978" s="12" t="n">
        <v>44075</v>
      </c>
      <c r="I978" s="8"/>
    </row>
    <row r="979" s="2" customFormat="true" ht="45" hidden="false" customHeight="true" outlineLevel="0" collapsed="false">
      <c r="A979" s="8" t="n">
        <v>976</v>
      </c>
      <c r="B979" s="90"/>
      <c r="C979" s="10" t="s">
        <v>1666</v>
      </c>
      <c r="D979" s="10" t="s">
        <v>1672</v>
      </c>
      <c r="E979" s="10" t="s">
        <v>940</v>
      </c>
      <c r="F979" s="14" t="s">
        <v>1673</v>
      </c>
      <c r="G979" s="50" t="n">
        <v>1000000</v>
      </c>
      <c r="H979" s="12" t="n">
        <v>44075</v>
      </c>
      <c r="I979" s="8"/>
    </row>
    <row r="980" s="2" customFormat="true" ht="45" hidden="false" customHeight="true" outlineLevel="0" collapsed="false">
      <c r="A980" s="8" t="n">
        <v>977</v>
      </c>
      <c r="B980" s="90"/>
      <c r="C980" s="10" t="s">
        <v>1666</v>
      </c>
      <c r="D980" s="10" t="s">
        <v>1674</v>
      </c>
      <c r="E980" s="10" t="s">
        <v>92</v>
      </c>
      <c r="F980" s="14" t="s">
        <v>159</v>
      </c>
      <c r="G980" s="50" t="n">
        <v>2000000</v>
      </c>
      <c r="H980" s="12" t="n">
        <v>44075</v>
      </c>
      <c r="I980" s="8"/>
    </row>
    <row r="981" s="2" customFormat="true" ht="45" hidden="false" customHeight="true" outlineLevel="0" collapsed="false">
      <c r="A981" s="8" t="n">
        <v>978</v>
      </c>
      <c r="B981" s="90"/>
      <c r="C981" s="10" t="s">
        <v>1675</v>
      </c>
      <c r="D981" s="10" t="s">
        <v>1676</v>
      </c>
      <c r="E981" s="10" t="s">
        <v>1677</v>
      </c>
      <c r="F981" s="8" t="s">
        <v>134</v>
      </c>
      <c r="G981" s="11" t="n">
        <v>3800000</v>
      </c>
      <c r="H981" s="12" t="n">
        <v>44136</v>
      </c>
      <c r="I981" s="8"/>
    </row>
    <row r="982" s="2" customFormat="true" ht="45" hidden="false" customHeight="true" outlineLevel="0" collapsed="false">
      <c r="A982" s="8" t="n">
        <v>979</v>
      </c>
      <c r="B982" s="90"/>
      <c r="C982" s="10" t="s">
        <v>1675</v>
      </c>
      <c r="D982" s="10" t="s">
        <v>1678</v>
      </c>
      <c r="E982" s="10" t="s">
        <v>77</v>
      </c>
      <c r="F982" s="8" t="s">
        <v>57</v>
      </c>
      <c r="G982" s="11" t="n">
        <v>4200000</v>
      </c>
      <c r="H982" s="12" t="n">
        <v>44136</v>
      </c>
      <c r="I982" s="8"/>
    </row>
    <row r="983" s="2" customFormat="true" ht="45" hidden="false" customHeight="true" outlineLevel="0" collapsed="false">
      <c r="A983" s="8" t="n">
        <v>980</v>
      </c>
      <c r="B983" s="90"/>
      <c r="C983" s="10" t="s">
        <v>1675</v>
      </c>
      <c r="D983" s="13" t="s">
        <v>1679</v>
      </c>
      <c r="E983" s="10" t="s">
        <v>1680</v>
      </c>
      <c r="F983" s="8" t="s">
        <v>57</v>
      </c>
      <c r="G983" s="50" t="n">
        <v>1830000</v>
      </c>
      <c r="H983" s="34" t="n">
        <v>44136</v>
      </c>
      <c r="I983" s="8"/>
    </row>
    <row r="984" s="2" customFormat="true" ht="45" hidden="false" customHeight="true" outlineLevel="0" collapsed="false">
      <c r="A984" s="8" t="n">
        <v>981</v>
      </c>
      <c r="B984" s="90"/>
      <c r="C984" s="13" t="s">
        <v>1675</v>
      </c>
      <c r="D984" s="13" t="s">
        <v>1681</v>
      </c>
      <c r="E984" s="13" t="s">
        <v>1682</v>
      </c>
      <c r="F984" s="8" t="s">
        <v>57</v>
      </c>
      <c r="G984" s="50" t="n">
        <v>2000000</v>
      </c>
      <c r="H984" s="34" t="n">
        <v>44136</v>
      </c>
      <c r="I984" s="14"/>
    </row>
    <row r="985" s="2" customFormat="true" ht="45" hidden="false" customHeight="true" outlineLevel="0" collapsed="false">
      <c r="A985" s="8" t="n">
        <v>982</v>
      </c>
      <c r="B985" s="90"/>
      <c r="C985" s="10" t="s">
        <v>1675</v>
      </c>
      <c r="D985" s="10" t="s">
        <v>1683</v>
      </c>
      <c r="E985" s="10" t="s">
        <v>1684</v>
      </c>
      <c r="F985" s="8" t="s">
        <v>57</v>
      </c>
      <c r="G985" s="11" t="n">
        <v>4200000</v>
      </c>
      <c r="H985" s="8" t="s">
        <v>521</v>
      </c>
      <c r="I985" s="8"/>
    </row>
    <row r="986" s="2" customFormat="true" ht="45" hidden="false" customHeight="true" outlineLevel="0" collapsed="false">
      <c r="A986" s="8" t="n">
        <v>983</v>
      </c>
      <c r="B986" s="90"/>
      <c r="C986" s="10" t="s">
        <v>1675</v>
      </c>
      <c r="D986" s="10" t="s">
        <v>1685</v>
      </c>
      <c r="E986" s="23" t="s">
        <v>1686</v>
      </c>
      <c r="F986" s="8" t="s">
        <v>134</v>
      </c>
      <c r="G986" s="50" t="n">
        <v>1500000</v>
      </c>
      <c r="H986" s="34" t="n">
        <v>44136</v>
      </c>
      <c r="I986" s="8"/>
    </row>
    <row r="987" s="2" customFormat="true" ht="45" hidden="false" customHeight="true" outlineLevel="0" collapsed="false">
      <c r="A987" s="8" t="n">
        <v>984</v>
      </c>
      <c r="B987" s="90"/>
      <c r="C987" s="10" t="s">
        <v>1675</v>
      </c>
      <c r="D987" s="10" t="s">
        <v>1687</v>
      </c>
      <c r="E987" s="10" t="s">
        <v>148</v>
      </c>
      <c r="F987" s="8" t="s">
        <v>1688</v>
      </c>
      <c r="G987" s="11" t="n">
        <v>1000000</v>
      </c>
      <c r="H987" s="12" t="n">
        <v>44136</v>
      </c>
      <c r="I987" s="8"/>
    </row>
    <row r="988" s="2" customFormat="true" ht="45" hidden="false" customHeight="true" outlineLevel="0" collapsed="false">
      <c r="A988" s="8" t="n">
        <v>985</v>
      </c>
      <c r="B988" s="90"/>
      <c r="C988" s="16" t="s">
        <v>1689</v>
      </c>
      <c r="D988" s="16" t="s">
        <v>1690</v>
      </c>
      <c r="E988" s="16" t="s">
        <v>1691</v>
      </c>
      <c r="F988" s="54" t="s">
        <v>57</v>
      </c>
      <c r="G988" s="11" t="n">
        <v>1500000</v>
      </c>
      <c r="H988" s="12" t="n">
        <v>44136</v>
      </c>
      <c r="I988" s="14"/>
    </row>
    <row r="989" s="2" customFormat="true" ht="45" hidden="false" customHeight="true" outlineLevel="0" collapsed="false">
      <c r="A989" s="8" t="n">
        <v>986</v>
      </c>
      <c r="B989" s="90"/>
      <c r="C989" s="10" t="s">
        <v>1692</v>
      </c>
      <c r="D989" s="10" t="s">
        <v>1693</v>
      </c>
      <c r="E989" s="10" t="s">
        <v>1694</v>
      </c>
      <c r="F989" s="8" t="s">
        <v>57</v>
      </c>
      <c r="G989" s="11" t="n">
        <v>1200000</v>
      </c>
      <c r="H989" s="12" t="n">
        <v>44166</v>
      </c>
      <c r="I989" s="8"/>
    </row>
    <row r="990" s="2" customFormat="true" ht="45" hidden="false" customHeight="true" outlineLevel="0" collapsed="false">
      <c r="A990" s="8" t="n">
        <v>987</v>
      </c>
      <c r="B990" s="90"/>
      <c r="C990" s="10" t="s">
        <v>1695</v>
      </c>
      <c r="D990" s="10" t="s">
        <v>1696</v>
      </c>
      <c r="E990" s="10" t="s">
        <v>280</v>
      </c>
      <c r="F990" s="8" t="s">
        <v>57</v>
      </c>
      <c r="G990" s="11" t="n">
        <v>4350000</v>
      </c>
      <c r="H990" s="12" t="n">
        <v>44136</v>
      </c>
      <c r="I990" s="8"/>
    </row>
    <row r="991" s="2" customFormat="true" ht="45" hidden="false" customHeight="true" outlineLevel="0" collapsed="false">
      <c r="A991" s="8" t="n">
        <v>988</v>
      </c>
      <c r="B991" s="96" t="s">
        <v>1697</v>
      </c>
      <c r="C991" s="97" t="s">
        <v>1698</v>
      </c>
      <c r="D991" s="98" t="s">
        <v>1699</v>
      </c>
      <c r="E991" s="99" t="s">
        <v>280</v>
      </c>
      <c r="F991" s="100" t="s">
        <v>417</v>
      </c>
      <c r="G991" s="101" t="n">
        <v>2000000</v>
      </c>
      <c r="H991" s="34" t="n">
        <v>44044</v>
      </c>
      <c r="I991" s="88"/>
    </row>
    <row r="992" s="2" customFormat="true" ht="45" hidden="false" customHeight="true" outlineLevel="0" collapsed="false">
      <c r="A992" s="8" t="n">
        <v>989</v>
      </c>
      <c r="B992" s="96"/>
      <c r="C992" s="97" t="s">
        <v>1698</v>
      </c>
      <c r="D992" s="98" t="s">
        <v>1700</v>
      </c>
      <c r="E992" s="99" t="s">
        <v>280</v>
      </c>
      <c r="F992" s="100" t="s">
        <v>417</v>
      </c>
      <c r="G992" s="101" t="n">
        <v>1000000</v>
      </c>
      <c r="H992" s="34" t="n">
        <v>44075</v>
      </c>
      <c r="I992" s="88"/>
    </row>
    <row r="993" s="2" customFormat="true" ht="45" hidden="false" customHeight="true" outlineLevel="0" collapsed="false">
      <c r="A993" s="8" t="n">
        <v>990</v>
      </c>
      <c r="B993" s="96"/>
      <c r="C993" s="98" t="s">
        <v>1701</v>
      </c>
      <c r="D993" s="98" t="s">
        <v>1702</v>
      </c>
      <c r="E993" s="98" t="s">
        <v>312</v>
      </c>
      <c r="F993" s="102" t="s">
        <v>417</v>
      </c>
      <c r="G993" s="101" t="n">
        <v>2410000</v>
      </c>
      <c r="H993" s="100" t="s">
        <v>335</v>
      </c>
      <c r="I993" s="88"/>
    </row>
    <row r="994" s="2" customFormat="true" ht="45" hidden="false" customHeight="true" outlineLevel="0" collapsed="false">
      <c r="A994" s="8" t="n">
        <v>991</v>
      </c>
      <c r="B994" s="96"/>
      <c r="C994" s="98" t="s">
        <v>1703</v>
      </c>
      <c r="D994" s="98" t="s">
        <v>1704</v>
      </c>
      <c r="E994" s="98" t="s">
        <v>312</v>
      </c>
      <c r="F994" s="102" t="s">
        <v>417</v>
      </c>
      <c r="G994" s="101" t="n">
        <v>2100000</v>
      </c>
      <c r="H994" s="44" t="s">
        <v>511</v>
      </c>
      <c r="I994" s="88"/>
    </row>
    <row r="995" s="2" customFormat="true" ht="45" hidden="false" customHeight="true" outlineLevel="0" collapsed="false">
      <c r="A995" s="8" t="n">
        <v>992</v>
      </c>
      <c r="B995" s="96"/>
      <c r="C995" s="98" t="s">
        <v>1705</v>
      </c>
      <c r="D995" s="98" t="s">
        <v>1706</v>
      </c>
      <c r="E995" s="98" t="s">
        <v>312</v>
      </c>
      <c r="F995" s="102" t="s">
        <v>417</v>
      </c>
      <c r="G995" s="101" t="n">
        <v>1040000</v>
      </c>
      <c r="H995" s="12" t="n">
        <v>44013</v>
      </c>
      <c r="I995" s="88"/>
    </row>
    <row r="996" s="2" customFormat="true" ht="45" hidden="false" customHeight="true" outlineLevel="0" collapsed="false">
      <c r="A996" s="8" t="n">
        <v>993</v>
      </c>
      <c r="B996" s="96"/>
      <c r="C996" s="98" t="s">
        <v>1707</v>
      </c>
      <c r="D996" s="98" t="s">
        <v>1708</v>
      </c>
      <c r="E996" s="98" t="s">
        <v>216</v>
      </c>
      <c r="F996" s="102" t="s">
        <v>417</v>
      </c>
      <c r="G996" s="101" t="n">
        <v>2300000</v>
      </c>
      <c r="H996" s="12" t="n">
        <v>44136</v>
      </c>
      <c r="I996" s="88"/>
    </row>
    <row r="997" s="2" customFormat="true" ht="45" hidden="false" customHeight="true" outlineLevel="0" collapsed="false">
      <c r="A997" s="8" t="n">
        <v>994</v>
      </c>
      <c r="B997" s="96"/>
      <c r="C997" s="98" t="s">
        <v>1709</v>
      </c>
      <c r="D997" s="10" t="s">
        <v>1710</v>
      </c>
      <c r="E997" s="98" t="s">
        <v>501</v>
      </c>
      <c r="F997" s="100" t="s">
        <v>1619</v>
      </c>
      <c r="G997" s="101" t="n">
        <v>1150000</v>
      </c>
      <c r="H997" s="34" t="n">
        <v>44013</v>
      </c>
      <c r="I997" s="88"/>
    </row>
    <row r="998" s="2" customFormat="true" ht="45" hidden="false" customHeight="true" outlineLevel="0" collapsed="false">
      <c r="A998" s="8" t="n">
        <v>995</v>
      </c>
      <c r="B998" s="96"/>
      <c r="C998" s="98" t="s">
        <v>1709</v>
      </c>
      <c r="D998" s="10" t="s">
        <v>1711</v>
      </c>
      <c r="E998" s="98" t="s">
        <v>559</v>
      </c>
      <c r="F998" s="100" t="s">
        <v>173</v>
      </c>
      <c r="G998" s="101" t="n">
        <v>2400000</v>
      </c>
      <c r="H998" s="34" t="n">
        <v>44014</v>
      </c>
      <c r="I998" s="88"/>
    </row>
    <row r="999" s="2" customFormat="true" ht="45" hidden="false" customHeight="true" outlineLevel="0" collapsed="false">
      <c r="A999" s="8" t="n">
        <v>996</v>
      </c>
      <c r="B999" s="96"/>
      <c r="C999" s="98" t="s">
        <v>1712</v>
      </c>
      <c r="D999" s="98" t="s">
        <v>1713</v>
      </c>
      <c r="E999" s="98" t="s">
        <v>501</v>
      </c>
      <c r="F999" s="100" t="s">
        <v>592</v>
      </c>
      <c r="G999" s="101" t="n">
        <v>2050000</v>
      </c>
      <c r="H999" s="34" t="n">
        <v>44105</v>
      </c>
      <c r="I999" s="88"/>
    </row>
    <row r="1000" s="2" customFormat="true" ht="45" hidden="false" customHeight="true" outlineLevel="0" collapsed="false">
      <c r="A1000" s="8" t="n">
        <v>997</v>
      </c>
      <c r="B1000" s="96"/>
      <c r="C1000" s="98" t="s">
        <v>1714</v>
      </c>
      <c r="D1000" s="98" t="s">
        <v>1715</v>
      </c>
      <c r="E1000" s="98" t="s">
        <v>280</v>
      </c>
      <c r="F1000" s="102" t="s">
        <v>417</v>
      </c>
      <c r="G1000" s="101" t="n">
        <v>12560000</v>
      </c>
      <c r="H1000" s="34" t="n">
        <v>44105</v>
      </c>
      <c r="I1000" s="88"/>
    </row>
    <row r="1001" s="2" customFormat="true" ht="45" hidden="false" customHeight="true" outlineLevel="0" collapsed="false">
      <c r="A1001" s="8" t="n">
        <v>998</v>
      </c>
      <c r="B1001" s="96"/>
      <c r="C1001" s="98" t="s">
        <v>1714</v>
      </c>
      <c r="D1001" s="98" t="s">
        <v>1716</v>
      </c>
      <c r="E1001" s="98" t="s">
        <v>280</v>
      </c>
      <c r="F1001" s="102" t="s">
        <v>417</v>
      </c>
      <c r="G1001" s="101" t="n">
        <v>5400000</v>
      </c>
      <c r="H1001" s="34" t="n">
        <v>44075</v>
      </c>
      <c r="I1001" s="88"/>
    </row>
    <row r="1002" s="2" customFormat="true" ht="45" hidden="false" customHeight="true" outlineLevel="0" collapsed="false">
      <c r="A1002" s="8" t="n">
        <v>999</v>
      </c>
      <c r="B1002" s="96"/>
      <c r="C1002" s="98" t="s">
        <v>1714</v>
      </c>
      <c r="D1002" s="98" t="s">
        <v>1717</v>
      </c>
      <c r="E1002" s="98" t="s">
        <v>280</v>
      </c>
      <c r="F1002" s="102" t="s">
        <v>417</v>
      </c>
      <c r="G1002" s="101" t="n">
        <v>9000000</v>
      </c>
      <c r="H1002" s="34" t="n">
        <v>44013</v>
      </c>
      <c r="I1002" s="88"/>
    </row>
    <row r="1003" s="2" customFormat="true" ht="45" hidden="false" customHeight="true" outlineLevel="0" collapsed="false">
      <c r="A1003" s="8" t="n">
        <v>1000</v>
      </c>
      <c r="B1003" s="96"/>
      <c r="C1003" s="98" t="s">
        <v>1714</v>
      </c>
      <c r="D1003" s="98" t="s">
        <v>1718</v>
      </c>
      <c r="E1003" s="98" t="s">
        <v>280</v>
      </c>
      <c r="F1003" s="102" t="s">
        <v>417</v>
      </c>
      <c r="G1003" s="101" t="n">
        <v>7680000</v>
      </c>
      <c r="H1003" s="34" t="n">
        <v>44013</v>
      </c>
      <c r="I1003" s="88"/>
    </row>
    <row r="1004" s="2" customFormat="true" ht="45" hidden="false" customHeight="true" outlineLevel="0" collapsed="false">
      <c r="A1004" s="8" t="n">
        <v>1001</v>
      </c>
      <c r="B1004" s="96"/>
      <c r="C1004" s="98" t="s">
        <v>1714</v>
      </c>
      <c r="D1004" s="98" t="s">
        <v>1719</v>
      </c>
      <c r="E1004" s="98" t="s">
        <v>280</v>
      </c>
      <c r="F1004" s="102" t="s">
        <v>417</v>
      </c>
      <c r="G1004" s="101" t="n">
        <v>94950000</v>
      </c>
      <c r="H1004" s="34" t="n">
        <v>43983</v>
      </c>
      <c r="I1004" s="88"/>
    </row>
    <row r="1005" s="2" customFormat="true" ht="45" hidden="false" customHeight="true" outlineLevel="0" collapsed="false">
      <c r="A1005" s="8" t="n">
        <v>1002</v>
      </c>
      <c r="B1005" s="96"/>
      <c r="C1005" s="98" t="s">
        <v>1720</v>
      </c>
      <c r="D1005" s="98" t="s">
        <v>1721</v>
      </c>
      <c r="E1005" s="98" t="s">
        <v>501</v>
      </c>
      <c r="F1005" s="102" t="s">
        <v>417</v>
      </c>
      <c r="G1005" s="101" t="n">
        <v>7000000</v>
      </c>
      <c r="H1005" s="34" t="n">
        <v>43983</v>
      </c>
      <c r="I1005" s="88"/>
    </row>
    <row r="1006" s="2" customFormat="true" ht="45" hidden="false" customHeight="true" outlineLevel="0" collapsed="false">
      <c r="A1006" s="8" t="n">
        <v>1003</v>
      </c>
      <c r="B1006" s="96"/>
      <c r="C1006" s="98" t="s">
        <v>1720</v>
      </c>
      <c r="D1006" s="98" t="s">
        <v>1722</v>
      </c>
      <c r="E1006" s="98" t="s">
        <v>1506</v>
      </c>
      <c r="F1006" s="102" t="s">
        <v>417</v>
      </c>
      <c r="G1006" s="101" t="n">
        <v>2520000</v>
      </c>
      <c r="H1006" s="34" t="n">
        <v>43983</v>
      </c>
      <c r="I1006" s="88"/>
    </row>
    <row r="1007" s="2" customFormat="true" ht="45" hidden="false" customHeight="true" outlineLevel="0" collapsed="false">
      <c r="A1007" s="8" t="n">
        <v>1004</v>
      </c>
      <c r="B1007" s="96"/>
      <c r="C1007" s="98" t="s">
        <v>1723</v>
      </c>
      <c r="D1007" s="98" t="s">
        <v>1724</v>
      </c>
      <c r="E1007" s="98" t="s">
        <v>107</v>
      </c>
      <c r="F1007" s="102" t="s">
        <v>417</v>
      </c>
      <c r="G1007" s="101" t="n">
        <v>4990000</v>
      </c>
      <c r="H1007" s="12" t="n">
        <v>43986</v>
      </c>
      <c r="I1007" s="88"/>
    </row>
    <row r="1008" s="2" customFormat="true" ht="45" hidden="false" customHeight="true" outlineLevel="0" collapsed="false">
      <c r="A1008" s="8" t="n">
        <v>1005</v>
      </c>
      <c r="B1008" s="96"/>
      <c r="C1008" s="98" t="s">
        <v>1725</v>
      </c>
      <c r="D1008" s="98" t="s">
        <v>1726</v>
      </c>
      <c r="E1008" s="98" t="s">
        <v>280</v>
      </c>
      <c r="F1008" s="102" t="s">
        <v>417</v>
      </c>
      <c r="G1008" s="101" t="n">
        <v>1050400</v>
      </c>
      <c r="H1008" s="34" t="n">
        <v>44044</v>
      </c>
      <c r="I1008" s="88"/>
    </row>
    <row r="1009" s="2" customFormat="true" ht="45" hidden="false" customHeight="true" outlineLevel="0" collapsed="false">
      <c r="A1009" s="8" t="n">
        <v>1006</v>
      </c>
      <c r="B1009" s="96"/>
      <c r="C1009" s="98" t="s">
        <v>1725</v>
      </c>
      <c r="D1009" s="98" t="s">
        <v>1727</v>
      </c>
      <c r="E1009" s="98" t="s">
        <v>280</v>
      </c>
      <c r="F1009" s="102" t="s">
        <v>417</v>
      </c>
      <c r="G1009" s="101" t="n">
        <v>1350000</v>
      </c>
      <c r="H1009" s="34" t="n">
        <v>44013</v>
      </c>
      <c r="I1009" s="88"/>
    </row>
    <row r="1010" s="2" customFormat="true" ht="45" hidden="false" customHeight="true" outlineLevel="0" collapsed="false">
      <c r="A1010" s="8" t="n">
        <v>1007</v>
      </c>
      <c r="B1010" s="96"/>
      <c r="C1010" s="98" t="s">
        <v>1728</v>
      </c>
      <c r="D1010" s="98" t="s">
        <v>1729</v>
      </c>
      <c r="E1010" s="98" t="s">
        <v>280</v>
      </c>
      <c r="F1010" s="102" t="s">
        <v>417</v>
      </c>
      <c r="G1010" s="101" t="n">
        <v>1700000</v>
      </c>
      <c r="H1010" s="34" t="n">
        <v>43983</v>
      </c>
      <c r="I1010" s="88"/>
    </row>
    <row r="1011" s="2" customFormat="true" ht="45" hidden="false" customHeight="true" outlineLevel="0" collapsed="false">
      <c r="A1011" s="8" t="n">
        <v>1008</v>
      </c>
      <c r="B1011" s="96"/>
      <c r="C1011" s="98" t="s">
        <v>1728</v>
      </c>
      <c r="D1011" s="103" t="s">
        <v>1730</v>
      </c>
      <c r="E1011" s="98" t="s">
        <v>280</v>
      </c>
      <c r="F1011" s="102" t="s">
        <v>417</v>
      </c>
      <c r="G1011" s="101" t="n">
        <v>2000000</v>
      </c>
      <c r="H1011" s="100" t="s">
        <v>343</v>
      </c>
      <c r="I1011" s="88"/>
    </row>
    <row r="1012" s="2" customFormat="true" ht="45" hidden="false" customHeight="true" outlineLevel="0" collapsed="false">
      <c r="A1012" s="8" t="n">
        <v>1009</v>
      </c>
      <c r="B1012" s="96"/>
      <c r="C1012" s="98" t="s">
        <v>1731</v>
      </c>
      <c r="D1012" s="98" t="s">
        <v>1732</v>
      </c>
      <c r="E1012" s="98" t="s">
        <v>280</v>
      </c>
      <c r="F1012" s="100" t="s">
        <v>537</v>
      </c>
      <c r="G1012" s="101" t="n">
        <v>1198000</v>
      </c>
      <c r="H1012" s="34" t="n">
        <v>43983</v>
      </c>
      <c r="I1012" s="88"/>
    </row>
    <row r="1013" s="2" customFormat="true" ht="45" hidden="false" customHeight="true" outlineLevel="0" collapsed="false">
      <c r="A1013" s="8" t="n">
        <v>1010</v>
      </c>
      <c r="B1013" s="96"/>
      <c r="C1013" s="98" t="s">
        <v>1733</v>
      </c>
      <c r="D1013" s="98" t="s">
        <v>1734</v>
      </c>
      <c r="E1013" s="98" t="s">
        <v>399</v>
      </c>
      <c r="F1013" s="102" t="s">
        <v>417</v>
      </c>
      <c r="G1013" s="101" t="n">
        <v>1800000</v>
      </c>
      <c r="H1013" s="34" t="n">
        <v>44013</v>
      </c>
      <c r="I1013" s="88"/>
    </row>
    <row r="1014" s="2" customFormat="true" ht="45" hidden="false" customHeight="true" outlineLevel="0" collapsed="false">
      <c r="A1014" s="8" t="n">
        <v>1011</v>
      </c>
      <c r="B1014" s="96"/>
      <c r="C1014" s="98" t="s">
        <v>1735</v>
      </c>
      <c r="D1014" s="98" t="s">
        <v>1736</v>
      </c>
      <c r="E1014" s="98" t="s">
        <v>63</v>
      </c>
      <c r="F1014" s="102" t="s">
        <v>417</v>
      </c>
      <c r="G1014" s="101" t="n">
        <v>1968957.96</v>
      </c>
      <c r="H1014" s="34" t="n">
        <v>44013</v>
      </c>
      <c r="I1014" s="88"/>
    </row>
    <row r="1015" s="2" customFormat="true" ht="45" hidden="false" customHeight="true" outlineLevel="0" collapsed="false">
      <c r="A1015" s="8" t="n">
        <v>1012</v>
      </c>
      <c r="B1015" s="96"/>
      <c r="C1015" s="98" t="s">
        <v>1737</v>
      </c>
      <c r="D1015" s="98" t="s">
        <v>1738</v>
      </c>
      <c r="E1015" s="98" t="s">
        <v>63</v>
      </c>
      <c r="F1015" s="102" t="s">
        <v>417</v>
      </c>
      <c r="G1015" s="101" t="n">
        <v>1172000</v>
      </c>
      <c r="H1015" s="34" t="n">
        <v>44013</v>
      </c>
      <c r="I1015" s="88"/>
    </row>
    <row r="1016" s="2" customFormat="true" ht="45" hidden="false" customHeight="true" outlineLevel="0" collapsed="false">
      <c r="A1016" s="8" t="n">
        <v>1013</v>
      </c>
      <c r="B1016" s="96"/>
      <c r="C1016" s="98" t="s">
        <v>1739</v>
      </c>
      <c r="D1016" s="98" t="s">
        <v>1740</v>
      </c>
      <c r="E1016" s="98" t="s">
        <v>63</v>
      </c>
      <c r="F1016" s="102" t="s">
        <v>417</v>
      </c>
      <c r="G1016" s="101" t="n">
        <v>1039800</v>
      </c>
      <c r="H1016" s="34" t="n">
        <v>44013</v>
      </c>
      <c r="I1016" s="88"/>
    </row>
    <row r="1017" s="2" customFormat="true" ht="45" hidden="false" customHeight="true" outlineLevel="0" collapsed="false">
      <c r="A1017" s="8" t="n">
        <v>1014</v>
      </c>
      <c r="B1017" s="96"/>
      <c r="C1017" s="98" t="s">
        <v>1741</v>
      </c>
      <c r="D1017" s="98" t="s">
        <v>1742</v>
      </c>
      <c r="E1017" s="98" t="s">
        <v>1614</v>
      </c>
      <c r="F1017" s="100" t="s">
        <v>1743</v>
      </c>
      <c r="G1017" s="101" t="n">
        <v>1300400</v>
      </c>
      <c r="H1017" s="34" t="n">
        <v>43983</v>
      </c>
      <c r="I1017" s="88"/>
    </row>
    <row r="1018" s="2" customFormat="true" ht="45" hidden="false" customHeight="true" outlineLevel="0" collapsed="false">
      <c r="A1018" s="8" t="n">
        <v>1015</v>
      </c>
      <c r="B1018" s="96"/>
      <c r="C1018" s="98" t="s">
        <v>1741</v>
      </c>
      <c r="D1018" s="98" t="s">
        <v>1744</v>
      </c>
      <c r="E1018" s="98" t="s">
        <v>1745</v>
      </c>
      <c r="F1018" s="100" t="s">
        <v>159</v>
      </c>
      <c r="G1018" s="101" t="n">
        <v>1638690</v>
      </c>
      <c r="H1018" s="34" t="n">
        <v>43983</v>
      </c>
      <c r="I1018" s="88"/>
    </row>
    <row r="1019" s="2" customFormat="true" ht="45" hidden="false" customHeight="true" outlineLevel="0" collapsed="false">
      <c r="A1019" s="8" t="n">
        <v>1016</v>
      </c>
      <c r="B1019" s="96"/>
      <c r="C1019" s="98" t="s">
        <v>1741</v>
      </c>
      <c r="D1019" s="98" t="s">
        <v>1746</v>
      </c>
      <c r="E1019" s="98" t="s">
        <v>1747</v>
      </c>
      <c r="F1019" s="100" t="s">
        <v>159</v>
      </c>
      <c r="G1019" s="101" t="n">
        <v>49100000</v>
      </c>
      <c r="H1019" s="34" t="n">
        <v>43983</v>
      </c>
      <c r="I1019" s="88"/>
    </row>
    <row r="1020" s="2" customFormat="true" ht="45" hidden="false" customHeight="true" outlineLevel="0" collapsed="false">
      <c r="A1020" s="8" t="n">
        <v>1017</v>
      </c>
      <c r="B1020" s="96"/>
      <c r="C1020" s="98" t="s">
        <v>1741</v>
      </c>
      <c r="D1020" s="98" t="s">
        <v>1748</v>
      </c>
      <c r="E1020" s="98" t="s">
        <v>367</v>
      </c>
      <c r="F1020" s="102" t="s">
        <v>417</v>
      </c>
      <c r="G1020" s="101" t="n">
        <v>3600000</v>
      </c>
      <c r="H1020" s="34" t="n">
        <v>43983</v>
      </c>
      <c r="I1020" s="88"/>
    </row>
    <row r="1021" s="2" customFormat="true" ht="45" hidden="false" customHeight="true" outlineLevel="0" collapsed="false">
      <c r="A1021" s="8" t="n">
        <v>1018</v>
      </c>
      <c r="B1021" s="96"/>
      <c r="C1021" s="98" t="s">
        <v>1749</v>
      </c>
      <c r="D1021" s="98" t="s">
        <v>1750</v>
      </c>
      <c r="E1021" s="98" t="s">
        <v>1506</v>
      </c>
      <c r="F1021" s="102" t="s">
        <v>417</v>
      </c>
      <c r="G1021" s="101" t="n">
        <v>3800000</v>
      </c>
      <c r="H1021" s="34" t="n">
        <v>43983</v>
      </c>
      <c r="I1021" s="88"/>
    </row>
    <row r="1022" s="2" customFormat="true" ht="45" hidden="false" customHeight="true" outlineLevel="0" collapsed="false">
      <c r="A1022" s="8" t="n">
        <v>1019</v>
      </c>
      <c r="B1022" s="38" t="s">
        <v>1751</v>
      </c>
      <c r="C1022" s="13" t="s">
        <v>1752</v>
      </c>
      <c r="D1022" s="13" t="s">
        <v>1753</v>
      </c>
      <c r="E1022" s="13" t="s">
        <v>1754</v>
      </c>
      <c r="F1022" s="14" t="s">
        <v>417</v>
      </c>
      <c r="G1022" s="104" t="n">
        <v>1990000</v>
      </c>
      <c r="H1022" s="49" t="s">
        <v>600</v>
      </c>
      <c r="I1022" s="14"/>
    </row>
    <row r="1023" s="2" customFormat="true" ht="45" hidden="false" customHeight="true" outlineLevel="0" collapsed="false">
      <c r="A1023" s="8" t="n">
        <v>1020</v>
      </c>
      <c r="B1023" s="38"/>
      <c r="C1023" s="13" t="s">
        <v>1755</v>
      </c>
      <c r="D1023" s="13" t="s">
        <v>1756</v>
      </c>
      <c r="E1023" s="13" t="s">
        <v>213</v>
      </c>
      <c r="F1023" s="14" t="s">
        <v>417</v>
      </c>
      <c r="G1023" s="104" t="n">
        <v>2100000</v>
      </c>
      <c r="H1023" s="49" t="s">
        <v>600</v>
      </c>
      <c r="I1023" s="14"/>
    </row>
    <row r="1024" s="2" customFormat="true" ht="45" hidden="false" customHeight="true" outlineLevel="0" collapsed="false">
      <c r="A1024" s="8" t="n">
        <v>1021</v>
      </c>
      <c r="B1024" s="38"/>
      <c r="C1024" s="13" t="s">
        <v>1755</v>
      </c>
      <c r="D1024" s="13" t="s">
        <v>1757</v>
      </c>
      <c r="E1024" s="13" t="s">
        <v>312</v>
      </c>
      <c r="F1024" s="14" t="s">
        <v>417</v>
      </c>
      <c r="G1024" s="104" t="n">
        <v>3500000</v>
      </c>
      <c r="H1024" s="49" t="s">
        <v>600</v>
      </c>
      <c r="I1024" s="14"/>
    </row>
    <row r="1025" s="2" customFormat="true" ht="45" hidden="false" customHeight="true" outlineLevel="0" collapsed="false">
      <c r="A1025" s="8" t="n">
        <v>1022</v>
      </c>
      <c r="B1025" s="38"/>
      <c r="C1025" s="13" t="s">
        <v>1755</v>
      </c>
      <c r="D1025" s="13" t="s">
        <v>1758</v>
      </c>
      <c r="E1025" s="13" t="s">
        <v>312</v>
      </c>
      <c r="F1025" s="14" t="s">
        <v>417</v>
      </c>
      <c r="G1025" s="104" t="n">
        <v>4000000</v>
      </c>
      <c r="H1025" s="49" t="s">
        <v>600</v>
      </c>
      <c r="I1025" s="14"/>
    </row>
    <row r="1026" s="2" customFormat="true" ht="45" hidden="false" customHeight="true" outlineLevel="0" collapsed="false">
      <c r="A1026" s="8" t="n">
        <v>1023</v>
      </c>
      <c r="B1026" s="38"/>
      <c r="C1026" s="13" t="s">
        <v>1759</v>
      </c>
      <c r="D1026" s="13" t="s">
        <v>1760</v>
      </c>
      <c r="E1026" s="13" t="s">
        <v>1266</v>
      </c>
      <c r="F1026" s="14" t="s">
        <v>417</v>
      </c>
      <c r="G1026" s="104" t="n">
        <v>1680000</v>
      </c>
      <c r="H1026" s="49" t="s">
        <v>683</v>
      </c>
      <c r="I1026" s="14"/>
    </row>
    <row r="1027" s="2" customFormat="true" ht="45" hidden="false" customHeight="true" outlineLevel="0" collapsed="false">
      <c r="A1027" s="8" t="n">
        <v>1024</v>
      </c>
      <c r="B1027" s="38"/>
      <c r="C1027" s="13" t="s">
        <v>1761</v>
      </c>
      <c r="D1027" s="13" t="s">
        <v>1762</v>
      </c>
      <c r="E1027" s="13" t="s">
        <v>63</v>
      </c>
      <c r="F1027" s="14" t="s">
        <v>417</v>
      </c>
      <c r="G1027" s="104" t="n">
        <v>1555902</v>
      </c>
      <c r="H1027" s="49" t="s">
        <v>335</v>
      </c>
      <c r="I1027" s="14"/>
    </row>
    <row r="1028" s="2" customFormat="true" ht="45" hidden="false" customHeight="true" outlineLevel="0" collapsed="false">
      <c r="A1028" s="8" t="n">
        <v>1025</v>
      </c>
      <c r="B1028" s="38"/>
      <c r="C1028" s="13" t="s">
        <v>1761</v>
      </c>
      <c r="D1028" s="13" t="s">
        <v>1763</v>
      </c>
      <c r="E1028" s="13" t="s">
        <v>152</v>
      </c>
      <c r="F1028" s="14" t="s">
        <v>417</v>
      </c>
      <c r="G1028" s="104" t="n">
        <v>1800000</v>
      </c>
      <c r="H1028" s="49" t="s">
        <v>335</v>
      </c>
      <c r="I1028" s="14"/>
    </row>
    <row r="1029" s="2" customFormat="true" ht="45" hidden="false" customHeight="true" outlineLevel="0" collapsed="false">
      <c r="A1029" s="8" t="n">
        <v>1026</v>
      </c>
      <c r="B1029" s="38"/>
      <c r="C1029" s="13" t="s">
        <v>1764</v>
      </c>
      <c r="D1029" s="13" t="s">
        <v>1765</v>
      </c>
      <c r="E1029" s="13" t="s">
        <v>1766</v>
      </c>
      <c r="F1029" s="14" t="s">
        <v>1767</v>
      </c>
      <c r="G1029" s="104" t="n">
        <v>1000000</v>
      </c>
      <c r="H1029" s="49" t="s">
        <v>628</v>
      </c>
      <c r="I1029" s="14"/>
    </row>
    <row r="1030" s="2" customFormat="true" ht="45" hidden="false" customHeight="true" outlineLevel="0" collapsed="false">
      <c r="A1030" s="8" t="n">
        <v>1027</v>
      </c>
      <c r="B1030" s="38"/>
      <c r="C1030" s="13" t="s">
        <v>1768</v>
      </c>
      <c r="D1030" s="13" t="s">
        <v>1769</v>
      </c>
      <c r="E1030" s="13" t="s">
        <v>645</v>
      </c>
      <c r="F1030" s="14" t="s">
        <v>417</v>
      </c>
      <c r="G1030" s="104" t="n">
        <v>2101600</v>
      </c>
      <c r="H1030" s="49" t="s">
        <v>335</v>
      </c>
      <c r="I1030" s="14"/>
    </row>
    <row r="1031" s="2" customFormat="true" ht="45" hidden="false" customHeight="true" outlineLevel="0" collapsed="false">
      <c r="A1031" s="8" t="n">
        <v>1028</v>
      </c>
      <c r="B1031" s="38"/>
      <c r="C1031" s="13" t="s">
        <v>1770</v>
      </c>
      <c r="D1031" s="13" t="s">
        <v>1771</v>
      </c>
      <c r="E1031" s="13" t="s">
        <v>259</v>
      </c>
      <c r="F1031" s="14" t="s">
        <v>417</v>
      </c>
      <c r="G1031" s="104" t="n">
        <v>1000000</v>
      </c>
      <c r="H1031" s="49" t="s">
        <v>683</v>
      </c>
      <c r="I1031" s="14"/>
    </row>
    <row r="1032" s="2" customFormat="true" ht="45" hidden="false" customHeight="true" outlineLevel="0" collapsed="false">
      <c r="A1032" s="8" t="n">
        <v>1029</v>
      </c>
      <c r="B1032" s="38"/>
      <c r="C1032" s="13" t="s">
        <v>1770</v>
      </c>
      <c r="D1032" s="13" t="s">
        <v>1772</v>
      </c>
      <c r="E1032" s="13" t="s">
        <v>259</v>
      </c>
      <c r="F1032" s="14" t="s">
        <v>417</v>
      </c>
      <c r="G1032" s="104" t="n">
        <v>1000000</v>
      </c>
      <c r="H1032" s="49" t="s">
        <v>683</v>
      </c>
      <c r="I1032" s="14"/>
    </row>
    <row r="1033" s="2" customFormat="true" ht="45" hidden="false" customHeight="true" outlineLevel="0" collapsed="false">
      <c r="A1033" s="8" t="n">
        <v>1030</v>
      </c>
      <c r="B1033" s="38"/>
      <c r="C1033" s="13" t="s">
        <v>1770</v>
      </c>
      <c r="D1033" s="13" t="s">
        <v>1773</v>
      </c>
      <c r="E1033" s="13" t="s">
        <v>259</v>
      </c>
      <c r="F1033" s="14" t="s">
        <v>417</v>
      </c>
      <c r="G1033" s="104" t="n">
        <v>8000000</v>
      </c>
      <c r="H1033" s="49" t="s">
        <v>683</v>
      </c>
      <c r="I1033" s="14"/>
    </row>
    <row r="1034" s="2" customFormat="true" ht="45" hidden="false" customHeight="true" outlineLevel="0" collapsed="false">
      <c r="A1034" s="8" t="n">
        <v>1031</v>
      </c>
      <c r="B1034" s="38"/>
      <c r="C1034" s="13" t="s">
        <v>1770</v>
      </c>
      <c r="D1034" s="13" t="s">
        <v>1774</v>
      </c>
      <c r="E1034" s="13" t="s">
        <v>280</v>
      </c>
      <c r="F1034" s="14" t="s">
        <v>417</v>
      </c>
      <c r="G1034" s="104" t="n">
        <v>1000000</v>
      </c>
      <c r="H1034" s="49" t="s">
        <v>637</v>
      </c>
      <c r="I1034" s="14"/>
    </row>
    <row r="1035" s="2" customFormat="true" ht="45" hidden="false" customHeight="true" outlineLevel="0" collapsed="false">
      <c r="A1035" s="8" t="n">
        <v>1032</v>
      </c>
      <c r="B1035" s="38"/>
      <c r="C1035" s="13" t="s">
        <v>1770</v>
      </c>
      <c r="D1035" s="13" t="s">
        <v>1775</v>
      </c>
      <c r="E1035" s="13" t="s">
        <v>1776</v>
      </c>
      <c r="F1035" s="14" t="s">
        <v>417</v>
      </c>
      <c r="G1035" s="104" t="n">
        <v>9000000</v>
      </c>
      <c r="H1035" s="49" t="s">
        <v>600</v>
      </c>
      <c r="I1035" s="14"/>
    </row>
    <row r="1036" s="2" customFormat="true" ht="45" hidden="false" customHeight="true" outlineLevel="0" collapsed="false">
      <c r="A1036" s="8" t="n">
        <v>1033</v>
      </c>
      <c r="B1036" s="38"/>
      <c r="C1036" s="13" t="s">
        <v>1777</v>
      </c>
      <c r="D1036" s="13" t="s">
        <v>1778</v>
      </c>
      <c r="E1036" s="13" t="s">
        <v>259</v>
      </c>
      <c r="F1036" s="14" t="s">
        <v>417</v>
      </c>
      <c r="G1036" s="104" t="n">
        <v>2000000</v>
      </c>
      <c r="H1036" s="49" t="s">
        <v>600</v>
      </c>
      <c r="I1036" s="14"/>
    </row>
    <row r="1037" s="2" customFormat="true" ht="45" hidden="false" customHeight="true" outlineLevel="0" collapsed="false">
      <c r="A1037" s="8" t="n">
        <v>1034</v>
      </c>
      <c r="B1037" s="38"/>
      <c r="C1037" s="13" t="s">
        <v>1779</v>
      </c>
      <c r="D1037" s="13" t="s">
        <v>1780</v>
      </c>
      <c r="E1037" s="13" t="s">
        <v>1781</v>
      </c>
      <c r="F1037" s="14" t="s">
        <v>417</v>
      </c>
      <c r="G1037" s="104" t="n">
        <v>1600000</v>
      </c>
      <c r="H1037" s="49" t="s">
        <v>335</v>
      </c>
      <c r="I1037" s="14"/>
    </row>
    <row r="1038" s="2" customFormat="true" ht="45" hidden="false" customHeight="true" outlineLevel="0" collapsed="false">
      <c r="A1038" s="8" t="n">
        <v>1035</v>
      </c>
      <c r="B1038" s="38"/>
      <c r="C1038" s="13" t="s">
        <v>1779</v>
      </c>
      <c r="D1038" s="13" t="s">
        <v>1782</v>
      </c>
      <c r="E1038" s="13" t="s">
        <v>280</v>
      </c>
      <c r="F1038" s="14" t="s">
        <v>417</v>
      </c>
      <c r="G1038" s="104" t="n">
        <v>2600000</v>
      </c>
      <c r="H1038" s="49" t="s">
        <v>335</v>
      </c>
      <c r="I1038" s="14"/>
    </row>
    <row r="1039" s="2" customFormat="true" ht="45" hidden="false" customHeight="true" outlineLevel="0" collapsed="false">
      <c r="A1039" s="8" t="n">
        <v>1036</v>
      </c>
      <c r="B1039" s="38"/>
      <c r="C1039" s="13" t="s">
        <v>1779</v>
      </c>
      <c r="D1039" s="13" t="s">
        <v>1783</v>
      </c>
      <c r="E1039" s="13" t="s">
        <v>280</v>
      </c>
      <c r="F1039" s="14" t="s">
        <v>417</v>
      </c>
      <c r="G1039" s="104" t="n">
        <v>1400000</v>
      </c>
      <c r="H1039" s="49" t="s">
        <v>600</v>
      </c>
      <c r="I1039" s="14"/>
    </row>
    <row r="1040" s="2" customFormat="true" ht="45" hidden="false" customHeight="true" outlineLevel="0" collapsed="false">
      <c r="A1040" s="8" t="n">
        <v>1037</v>
      </c>
      <c r="B1040" s="38"/>
      <c r="C1040" s="13" t="s">
        <v>1779</v>
      </c>
      <c r="D1040" s="13" t="s">
        <v>1784</v>
      </c>
      <c r="E1040" s="13" t="s">
        <v>280</v>
      </c>
      <c r="F1040" s="14" t="s">
        <v>417</v>
      </c>
      <c r="G1040" s="104" t="n">
        <v>1000000</v>
      </c>
      <c r="H1040" s="49" t="s">
        <v>335</v>
      </c>
      <c r="I1040" s="14"/>
    </row>
    <row r="1041" s="2" customFormat="true" ht="45" hidden="false" customHeight="true" outlineLevel="0" collapsed="false">
      <c r="A1041" s="8" t="n">
        <v>1038</v>
      </c>
      <c r="B1041" s="38"/>
      <c r="C1041" s="13" t="s">
        <v>1785</v>
      </c>
      <c r="D1041" s="13" t="s">
        <v>1786</v>
      </c>
      <c r="E1041" s="13" t="s">
        <v>1787</v>
      </c>
      <c r="F1041" s="14" t="s">
        <v>417</v>
      </c>
      <c r="G1041" s="104" t="n">
        <v>16075567</v>
      </c>
      <c r="H1041" s="49" t="s">
        <v>335</v>
      </c>
      <c r="I1041" s="14"/>
    </row>
    <row r="1042" s="2" customFormat="true" ht="45" hidden="false" customHeight="true" outlineLevel="0" collapsed="false">
      <c r="A1042" s="8" t="n">
        <v>1039</v>
      </c>
      <c r="B1042" s="38"/>
      <c r="C1042" s="13" t="s">
        <v>1788</v>
      </c>
      <c r="D1042" s="23" t="s">
        <v>1789</v>
      </c>
      <c r="E1042" s="13" t="s">
        <v>1790</v>
      </c>
      <c r="F1042" s="14" t="s">
        <v>417</v>
      </c>
      <c r="G1042" s="104" t="n">
        <v>1150000</v>
      </c>
      <c r="H1042" s="49" t="s">
        <v>683</v>
      </c>
      <c r="I1042" s="14"/>
    </row>
    <row r="1043" s="2" customFormat="true" ht="45" hidden="false" customHeight="true" outlineLevel="0" collapsed="false">
      <c r="A1043" s="8" t="n">
        <v>1040</v>
      </c>
      <c r="B1043" s="38"/>
      <c r="C1043" s="13" t="s">
        <v>1788</v>
      </c>
      <c r="D1043" s="13" t="s">
        <v>1791</v>
      </c>
      <c r="E1043" s="13" t="s">
        <v>1790</v>
      </c>
      <c r="F1043" s="14" t="s">
        <v>417</v>
      </c>
      <c r="G1043" s="104" t="n">
        <v>1300000</v>
      </c>
      <c r="H1043" s="49" t="s">
        <v>335</v>
      </c>
      <c r="I1043" s="14"/>
    </row>
    <row r="1044" s="2" customFormat="true" ht="45" hidden="false" customHeight="true" outlineLevel="0" collapsed="false">
      <c r="A1044" s="8" t="n">
        <v>1041</v>
      </c>
      <c r="B1044" s="38"/>
      <c r="C1044" s="13" t="s">
        <v>1792</v>
      </c>
      <c r="D1044" s="13" t="s">
        <v>1793</v>
      </c>
      <c r="E1044" s="13" t="s">
        <v>356</v>
      </c>
      <c r="F1044" s="14" t="s">
        <v>417</v>
      </c>
      <c r="G1044" s="104" t="n">
        <v>1205400</v>
      </c>
      <c r="H1044" s="49" t="s">
        <v>335</v>
      </c>
      <c r="I1044" s="14"/>
    </row>
    <row r="1045" s="2" customFormat="true" ht="45" hidden="false" customHeight="true" outlineLevel="0" collapsed="false">
      <c r="A1045" s="8" t="n">
        <v>1042</v>
      </c>
      <c r="B1045" s="38"/>
      <c r="C1045" s="13" t="s">
        <v>1792</v>
      </c>
      <c r="D1045" s="13" t="s">
        <v>1794</v>
      </c>
      <c r="E1045" s="13" t="s">
        <v>111</v>
      </c>
      <c r="F1045" s="14" t="s">
        <v>417</v>
      </c>
      <c r="G1045" s="104" t="n">
        <v>2300000</v>
      </c>
      <c r="H1045" s="49" t="s">
        <v>600</v>
      </c>
      <c r="I1045" s="14"/>
    </row>
    <row r="1046" s="2" customFormat="true" ht="45" hidden="false" customHeight="true" outlineLevel="0" collapsed="false">
      <c r="A1046" s="8" t="n">
        <v>1043</v>
      </c>
      <c r="B1046" s="38"/>
      <c r="C1046" s="13" t="s">
        <v>1792</v>
      </c>
      <c r="D1046" s="13" t="s">
        <v>1795</v>
      </c>
      <c r="E1046" s="13" t="s">
        <v>101</v>
      </c>
      <c r="F1046" s="14" t="s">
        <v>417</v>
      </c>
      <c r="G1046" s="104" t="n">
        <v>1500000</v>
      </c>
      <c r="H1046" s="49" t="s">
        <v>335</v>
      </c>
      <c r="I1046" s="14"/>
    </row>
    <row r="1047" s="2" customFormat="true" ht="45" hidden="false" customHeight="true" outlineLevel="0" collapsed="false">
      <c r="A1047" s="8" t="n">
        <v>1044</v>
      </c>
      <c r="B1047" s="38"/>
      <c r="C1047" s="13" t="s">
        <v>1796</v>
      </c>
      <c r="D1047" s="23" t="s">
        <v>1797</v>
      </c>
      <c r="E1047" s="13" t="s">
        <v>559</v>
      </c>
      <c r="F1047" s="14" t="s">
        <v>1798</v>
      </c>
      <c r="G1047" s="104" t="n">
        <v>2650000</v>
      </c>
      <c r="H1047" s="49" t="s">
        <v>335</v>
      </c>
      <c r="I1047" s="14"/>
    </row>
    <row r="1048" s="2" customFormat="true" ht="45" hidden="false" customHeight="true" outlineLevel="0" collapsed="false">
      <c r="A1048" s="8" t="n">
        <v>1045</v>
      </c>
      <c r="B1048" s="38"/>
      <c r="C1048" s="13" t="s">
        <v>1799</v>
      </c>
      <c r="D1048" s="13" t="s">
        <v>1800</v>
      </c>
      <c r="E1048" s="13" t="s">
        <v>46</v>
      </c>
      <c r="F1048" s="14" t="s">
        <v>417</v>
      </c>
      <c r="G1048" s="104" t="n">
        <v>3000000</v>
      </c>
      <c r="H1048" s="49" t="s">
        <v>335</v>
      </c>
      <c r="I1048" s="14"/>
    </row>
    <row r="1049" s="2" customFormat="true" ht="45" hidden="false" customHeight="true" outlineLevel="0" collapsed="false">
      <c r="A1049" s="8" t="n">
        <v>1046</v>
      </c>
      <c r="B1049" s="38"/>
      <c r="C1049" s="13" t="s">
        <v>1801</v>
      </c>
      <c r="D1049" s="13" t="s">
        <v>1802</v>
      </c>
      <c r="E1049" s="13" t="s">
        <v>501</v>
      </c>
      <c r="F1049" s="14" t="s">
        <v>159</v>
      </c>
      <c r="G1049" s="104" t="n">
        <v>1000000</v>
      </c>
      <c r="H1049" s="49" t="s">
        <v>600</v>
      </c>
      <c r="I1049" s="14"/>
    </row>
    <row r="1050" s="2" customFormat="true" ht="45" hidden="false" customHeight="true" outlineLevel="0" collapsed="false">
      <c r="A1050" s="8" t="n">
        <v>1047</v>
      </c>
      <c r="B1050" s="38"/>
      <c r="C1050" s="13" t="s">
        <v>1803</v>
      </c>
      <c r="D1050" s="13" t="s">
        <v>1804</v>
      </c>
      <c r="E1050" s="13" t="s">
        <v>356</v>
      </c>
      <c r="F1050" s="14" t="s">
        <v>417</v>
      </c>
      <c r="G1050" s="104" t="n">
        <v>1010000</v>
      </c>
      <c r="H1050" s="49" t="s">
        <v>335</v>
      </c>
      <c r="I1050" s="14"/>
    </row>
    <row r="1051" s="2" customFormat="true" ht="45" hidden="false" customHeight="true" outlineLevel="0" collapsed="false">
      <c r="A1051" s="8" t="n">
        <v>1048</v>
      </c>
      <c r="B1051" s="38"/>
      <c r="C1051" s="13" t="s">
        <v>1805</v>
      </c>
      <c r="D1051" s="13" t="s">
        <v>1806</v>
      </c>
      <c r="E1051" s="13" t="s">
        <v>92</v>
      </c>
      <c r="F1051" s="14" t="s">
        <v>417</v>
      </c>
      <c r="G1051" s="104" t="n">
        <v>1860000</v>
      </c>
      <c r="H1051" s="49" t="s">
        <v>335</v>
      </c>
      <c r="I1051" s="14"/>
    </row>
    <row r="1052" s="2" customFormat="true" ht="45" hidden="false" customHeight="true" outlineLevel="0" collapsed="false">
      <c r="A1052" s="8" t="n">
        <v>1049</v>
      </c>
      <c r="B1052" s="38"/>
      <c r="C1052" s="13" t="s">
        <v>1807</v>
      </c>
      <c r="D1052" s="13" t="s">
        <v>1808</v>
      </c>
      <c r="E1052" s="13" t="s">
        <v>92</v>
      </c>
      <c r="F1052" s="14" t="s">
        <v>417</v>
      </c>
      <c r="G1052" s="104" t="n">
        <v>1150000</v>
      </c>
      <c r="H1052" s="49" t="s">
        <v>335</v>
      </c>
      <c r="I1052" s="14"/>
    </row>
    <row r="1053" s="2" customFormat="true" ht="45" hidden="false" customHeight="true" outlineLevel="0" collapsed="false">
      <c r="A1053" s="8" t="n">
        <v>1050</v>
      </c>
      <c r="B1053" s="38"/>
      <c r="C1053" s="13" t="s">
        <v>1809</v>
      </c>
      <c r="D1053" s="13" t="s">
        <v>1810</v>
      </c>
      <c r="E1053" s="13" t="s">
        <v>1811</v>
      </c>
      <c r="F1053" s="14" t="s">
        <v>1812</v>
      </c>
      <c r="G1053" s="104" t="n">
        <v>8830000</v>
      </c>
      <c r="H1053" s="49" t="s">
        <v>335</v>
      </c>
      <c r="I1053" s="14"/>
    </row>
    <row r="1054" s="2" customFormat="true" ht="45" hidden="false" customHeight="true" outlineLevel="0" collapsed="false">
      <c r="A1054" s="8" t="n">
        <v>1051</v>
      </c>
      <c r="B1054" s="38"/>
      <c r="C1054" s="13" t="s">
        <v>1809</v>
      </c>
      <c r="D1054" s="13" t="s">
        <v>1813</v>
      </c>
      <c r="E1054" s="13" t="s">
        <v>501</v>
      </c>
      <c r="F1054" s="14" t="s">
        <v>1814</v>
      </c>
      <c r="G1054" s="104" t="n">
        <v>1026000</v>
      </c>
      <c r="H1054" s="49" t="s">
        <v>335</v>
      </c>
      <c r="I1054" s="14"/>
    </row>
    <row r="1055" s="2" customFormat="true" ht="45" hidden="false" customHeight="true" outlineLevel="0" collapsed="false">
      <c r="A1055" s="8" t="n">
        <v>1052</v>
      </c>
      <c r="B1055" s="38"/>
      <c r="C1055" s="13" t="s">
        <v>1809</v>
      </c>
      <c r="D1055" s="13" t="s">
        <v>1813</v>
      </c>
      <c r="E1055" s="13" t="s">
        <v>507</v>
      </c>
      <c r="F1055" s="14" t="s">
        <v>1815</v>
      </c>
      <c r="G1055" s="104" t="n">
        <v>1974000</v>
      </c>
      <c r="H1055" s="49" t="s">
        <v>335</v>
      </c>
      <c r="I1055" s="14"/>
    </row>
    <row r="1056" s="2" customFormat="true" ht="45" hidden="false" customHeight="true" outlineLevel="0" collapsed="false">
      <c r="A1056" s="8" t="n">
        <v>1053</v>
      </c>
      <c r="B1056" s="38"/>
      <c r="C1056" s="13" t="s">
        <v>1809</v>
      </c>
      <c r="D1056" s="13" t="s">
        <v>1816</v>
      </c>
      <c r="E1056" s="13" t="s">
        <v>501</v>
      </c>
      <c r="F1056" s="14" t="s">
        <v>1817</v>
      </c>
      <c r="G1056" s="104" t="n">
        <v>2110000</v>
      </c>
      <c r="H1056" s="49" t="s">
        <v>335</v>
      </c>
      <c r="I1056" s="14"/>
    </row>
    <row r="1057" s="2" customFormat="true" ht="45" hidden="false" customHeight="true" outlineLevel="0" collapsed="false">
      <c r="A1057" s="8" t="n">
        <v>1054</v>
      </c>
      <c r="B1057" s="38"/>
      <c r="C1057" s="13" t="s">
        <v>1809</v>
      </c>
      <c r="D1057" s="13" t="s">
        <v>1818</v>
      </c>
      <c r="E1057" s="13" t="s">
        <v>501</v>
      </c>
      <c r="F1057" s="14" t="s">
        <v>1819</v>
      </c>
      <c r="G1057" s="104" t="n">
        <v>16425920</v>
      </c>
      <c r="H1057" s="49" t="s">
        <v>683</v>
      </c>
      <c r="I1057" s="14"/>
    </row>
    <row r="1058" s="2" customFormat="true" ht="45" hidden="false" customHeight="true" outlineLevel="0" collapsed="false">
      <c r="A1058" s="8" t="n">
        <v>1055</v>
      </c>
      <c r="B1058" s="38"/>
      <c r="C1058" s="13" t="s">
        <v>1809</v>
      </c>
      <c r="D1058" s="13" t="s">
        <v>1820</v>
      </c>
      <c r="E1058" s="13" t="s">
        <v>501</v>
      </c>
      <c r="F1058" s="14" t="s">
        <v>1821</v>
      </c>
      <c r="G1058" s="104" t="n">
        <v>5000000</v>
      </c>
      <c r="H1058" s="49" t="s">
        <v>683</v>
      </c>
      <c r="I1058" s="14"/>
    </row>
    <row r="1059" s="2" customFormat="true" ht="45" hidden="false" customHeight="true" outlineLevel="0" collapsed="false">
      <c r="A1059" s="8" t="n">
        <v>1056</v>
      </c>
      <c r="B1059" s="38"/>
      <c r="C1059" s="13" t="s">
        <v>1809</v>
      </c>
      <c r="D1059" s="13" t="s">
        <v>1822</v>
      </c>
      <c r="E1059" s="13" t="s">
        <v>1823</v>
      </c>
      <c r="F1059" s="14" t="s">
        <v>417</v>
      </c>
      <c r="G1059" s="104" t="n">
        <v>1000000</v>
      </c>
      <c r="H1059" s="49" t="s">
        <v>335</v>
      </c>
      <c r="I1059" s="14"/>
    </row>
    <row r="1060" s="2" customFormat="true" ht="45" hidden="false" customHeight="true" outlineLevel="0" collapsed="false">
      <c r="A1060" s="8" t="n">
        <v>1057</v>
      </c>
      <c r="B1060" s="38"/>
      <c r="C1060" s="13" t="s">
        <v>1809</v>
      </c>
      <c r="D1060" s="13" t="s">
        <v>1824</v>
      </c>
      <c r="E1060" s="13" t="s">
        <v>501</v>
      </c>
      <c r="F1060" s="14" t="s">
        <v>1825</v>
      </c>
      <c r="G1060" s="104" t="n">
        <v>2400000</v>
      </c>
      <c r="H1060" s="49" t="s">
        <v>335</v>
      </c>
      <c r="I1060" s="14"/>
    </row>
    <row r="1061" s="2" customFormat="true" ht="45" hidden="false" customHeight="true" outlineLevel="0" collapsed="false">
      <c r="A1061" s="8" t="n">
        <v>1058</v>
      </c>
      <c r="B1061" s="38"/>
      <c r="C1061" s="13" t="s">
        <v>1826</v>
      </c>
      <c r="D1061" s="13" t="s">
        <v>1827</v>
      </c>
      <c r="E1061" s="13" t="s">
        <v>1828</v>
      </c>
      <c r="F1061" s="14" t="s">
        <v>417</v>
      </c>
      <c r="G1061" s="104" t="n">
        <v>1000000</v>
      </c>
      <c r="H1061" s="49" t="s">
        <v>335</v>
      </c>
      <c r="I1061" s="14"/>
    </row>
    <row r="1062" s="2" customFormat="true" ht="45" hidden="false" customHeight="true" outlineLevel="0" collapsed="false">
      <c r="A1062" s="8" t="n">
        <v>1059</v>
      </c>
      <c r="B1062" s="38"/>
      <c r="C1062" s="13" t="s">
        <v>1829</v>
      </c>
      <c r="D1062" s="13" t="s">
        <v>1830</v>
      </c>
      <c r="E1062" s="13" t="s">
        <v>1831</v>
      </c>
      <c r="F1062" s="14" t="s">
        <v>1832</v>
      </c>
      <c r="G1062" s="104" t="n">
        <v>2335000</v>
      </c>
      <c r="H1062" s="49" t="s">
        <v>343</v>
      </c>
      <c r="I1062" s="14"/>
    </row>
    <row r="1063" s="2" customFormat="true" ht="45" hidden="false" customHeight="true" outlineLevel="0" collapsed="false">
      <c r="A1063" s="8" t="n">
        <v>1060</v>
      </c>
      <c r="B1063" s="38"/>
      <c r="C1063" s="13" t="s">
        <v>1829</v>
      </c>
      <c r="D1063" s="13" t="s">
        <v>1833</v>
      </c>
      <c r="E1063" s="13" t="s">
        <v>185</v>
      </c>
      <c r="F1063" s="14" t="s">
        <v>1834</v>
      </c>
      <c r="G1063" s="104" t="n">
        <v>7071000</v>
      </c>
      <c r="H1063" s="49" t="s">
        <v>335</v>
      </c>
      <c r="I1063" s="14"/>
    </row>
    <row r="1064" s="2" customFormat="true" ht="45" hidden="false" customHeight="true" outlineLevel="0" collapsed="false">
      <c r="A1064" s="8" t="n">
        <v>1061</v>
      </c>
      <c r="B1064" s="38"/>
      <c r="C1064" s="13" t="s">
        <v>1829</v>
      </c>
      <c r="D1064" s="13" t="s">
        <v>1835</v>
      </c>
      <c r="E1064" s="13" t="s">
        <v>185</v>
      </c>
      <c r="F1064" s="14" t="s">
        <v>1836</v>
      </c>
      <c r="G1064" s="104" t="n">
        <v>7778000</v>
      </c>
      <c r="H1064" s="49" t="s">
        <v>600</v>
      </c>
      <c r="I1064" s="14"/>
    </row>
    <row r="1065" s="2" customFormat="true" ht="45" hidden="false" customHeight="true" outlineLevel="0" collapsed="false">
      <c r="A1065" s="8" t="n">
        <v>1062</v>
      </c>
      <c r="B1065" s="38"/>
      <c r="C1065" s="13" t="s">
        <v>1829</v>
      </c>
      <c r="D1065" s="13" t="s">
        <v>1837</v>
      </c>
      <c r="E1065" s="13" t="s">
        <v>185</v>
      </c>
      <c r="F1065" s="14" t="s">
        <v>1838</v>
      </c>
      <c r="G1065" s="104" t="n">
        <v>6082340</v>
      </c>
      <c r="H1065" s="49" t="s">
        <v>343</v>
      </c>
      <c r="I1065" s="14"/>
    </row>
    <row r="1066" s="2" customFormat="true" ht="45" hidden="false" customHeight="true" outlineLevel="0" collapsed="false">
      <c r="A1066" s="8" t="n">
        <v>1063</v>
      </c>
      <c r="B1066" s="38"/>
      <c r="C1066" s="13" t="s">
        <v>1829</v>
      </c>
      <c r="D1066" s="13" t="s">
        <v>1839</v>
      </c>
      <c r="E1066" s="13" t="s">
        <v>185</v>
      </c>
      <c r="F1066" s="14" t="s">
        <v>545</v>
      </c>
      <c r="G1066" s="104" t="n">
        <v>10595000</v>
      </c>
      <c r="H1066" s="49" t="s">
        <v>628</v>
      </c>
      <c r="I1066" s="14"/>
    </row>
    <row r="1067" s="2" customFormat="true" ht="45" hidden="false" customHeight="true" outlineLevel="0" collapsed="false">
      <c r="A1067" s="8" t="n">
        <v>1064</v>
      </c>
      <c r="B1067" s="38"/>
      <c r="C1067" s="13" t="s">
        <v>1829</v>
      </c>
      <c r="D1067" s="13" t="s">
        <v>1840</v>
      </c>
      <c r="E1067" s="13" t="s">
        <v>185</v>
      </c>
      <c r="F1067" s="14" t="s">
        <v>1841</v>
      </c>
      <c r="G1067" s="104" t="n">
        <v>9593000</v>
      </c>
      <c r="H1067" s="49" t="s">
        <v>340</v>
      </c>
      <c r="I1067" s="14"/>
    </row>
    <row r="1068" s="2" customFormat="true" ht="45" hidden="false" customHeight="true" outlineLevel="0" collapsed="false">
      <c r="A1068" s="8" t="n">
        <v>1065</v>
      </c>
      <c r="B1068" s="38"/>
      <c r="C1068" s="13" t="s">
        <v>1829</v>
      </c>
      <c r="D1068" s="13" t="s">
        <v>1842</v>
      </c>
      <c r="E1068" s="13" t="s">
        <v>185</v>
      </c>
      <c r="F1068" s="14" t="s">
        <v>159</v>
      </c>
      <c r="G1068" s="104" t="n">
        <v>25000000</v>
      </c>
      <c r="H1068" s="49" t="s">
        <v>637</v>
      </c>
      <c r="I1068" s="14"/>
    </row>
    <row r="1069" s="2" customFormat="true" ht="45" hidden="false" customHeight="true" outlineLevel="0" collapsed="false">
      <c r="A1069" s="8" t="n">
        <v>1066</v>
      </c>
      <c r="B1069" s="38"/>
      <c r="C1069" s="13" t="s">
        <v>1829</v>
      </c>
      <c r="D1069" s="13" t="s">
        <v>1843</v>
      </c>
      <c r="E1069" s="13" t="s">
        <v>198</v>
      </c>
      <c r="F1069" s="14" t="s">
        <v>159</v>
      </c>
      <c r="G1069" s="104" t="n">
        <v>1520000</v>
      </c>
      <c r="H1069" s="49" t="s">
        <v>683</v>
      </c>
      <c r="I1069" s="14"/>
    </row>
    <row r="1070" s="2" customFormat="true" ht="45" hidden="false" customHeight="true" outlineLevel="0" collapsed="false">
      <c r="A1070" s="8" t="n">
        <v>1067</v>
      </c>
      <c r="B1070" s="38"/>
      <c r="C1070" s="13" t="s">
        <v>1829</v>
      </c>
      <c r="D1070" s="13" t="s">
        <v>282</v>
      </c>
      <c r="E1070" s="13" t="s">
        <v>1067</v>
      </c>
      <c r="F1070" s="14" t="s">
        <v>159</v>
      </c>
      <c r="G1070" s="104" t="n">
        <v>6900000</v>
      </c>
      <c r="H1070" s="49" t="s">
        <v>683</v>
      </c>
      <c r="I1070" s="14"/>
    </row>
    <row r="1071" s="2" customFormat="true" ht="45" hidden="false" customHeight="true" outlineLevel="0" collapsed="false">
      <c r="A1071" s="8" t="n">
        <v>1068</v>
      </c>
      <c r="B1071" s="38"/>
      <c r="C1071" s="13" t="s">
        <v>1829</v>
      </c>
      <c r="D1071" s="13" t="s">
        <v>1844</v>
      </c>
      <c r="E1071" s="13" t="s">
        <v>1845</v>
      </c>
      <c r="F1071" s="14" t="s">
        <v>159</v>
      </c>
      <c r="G1071" s="104" t="n">
        <v>1357700</v>
      </c>
      <c r="H1071" s="49" t="s">
        <v>628</v>
      </c>
      <c r="I1071" s="14"/>
    </row>
    <row r="1072" s="2" customFormat="true" ht="45" hidden="false" customHeight="true" outlineLevel="0" collapsed="false">
      <c r="A1072" s="8" t="n">
        <v>1069</v>
      </c>
      <c r="B1072" s="38"/>
      <c r="C1072" s="13" t="s">
        <v>1829</v>
      </c>
      <c r="D1072" s="13" t="s">
        <v>1846</v>
      </c>
      <c r="E1072" s="13" t="s">
        <v>89</v>
      </c>
      <c r="F1072" s="14" t="s">
        <v>540</v>
      </c>
      <c r="G1072" s="104" t="n">
        <v>1520000</v>
      </c>
      <c r="H1072" s="49" t="s">
        <v>343</v>
      </c>
      <c r="I1072" s="14"/>
    </row>
    <row r="1073" s="2" customFormat="true" ht="45" hidden="false" customHeight="true" outlineLevel="0" collapsed="false">
      <c r="A1073" s="8" t="n">
        <v>1070</v>
      </c>
      <c r="B1073" s="38"/>
      <c r="C1073" s="13" t="s">
        <v>1829</v>
      </c>
      <c r="D1073" s="13" t="s">
        <v>1847</v>
      </c>
      <c r="E1073" s="13" t="s">
        <v>268</v>
      </c>
      <c r="F1073" s="14" t="s">
        <v>417</v>
      </c>
      <c r="G1073" s="104" t="n">
        <v>1000000</v>
      </c>
      <c r="H1073" s="49" t="s">
        <v>600</v>
      </c>
      <c r="I1073" s="14"/>
    </row>
    <row r="1074" s="2" customFormat="true" ht="45" hidden="false" customHeight="true" outlineLevel="0" collapsed="false">
      <c r="A1074" s="8" t="n">
        <v>1071</v>
      </c>
      <c r="B1074" s="38"/>
      <c r="C1074" s="13" t="s">
        <v>1829</v>
      </c>
      <c r="D1074" s="13" t="s">
        <v>1848</v>
      </c>
      <c r="E1074" s="13" t="s">
        <v>59</v>
      </c>
      <c r="F1074" s="14" t="s">
        <v>417</v>
      </c>
      <c r="G1074" s="104" t="n">
        <v>12000000</v>
      </c>
      <c r="H1074" s="49" t="s">
        <v>600</v>
      </c>
      <c r="I1074" s="14"/>
    </row>
    <row r="1075" s="2" customFormat="true" ht="45" hidden="false" customHeight="true" outlineLevel="0" collapsed="false">
      <c r="A1075" s="8" t="n">
        <v>1072</v>
      </c>
      <c r="B1075" s="38"/>
      <c r="C1075" s="13" t="s">
        <v>1829</v>
      </c>
      <c r="D1075" s="13" t="s">
        <v>1849</v>
      </c>
      <c r="E1075" s="13" t="s">
        <v>1776</v>
      </c>
      <c r="F1075" s="14" t="s">
        <v>417</v>
      </c>
      <c r="G1075" s="104" t="n">
        <v>2000000</v>
      </c>
      <c r="H1075" s="49" t="s">
        <v>600</v>
      </c>
      <c r="I1075" s="14"/>
    </row>
    <row r="1076" s="2" customFormat="true" ht="45" hidden="false" customHeight="true" outlineLevel="0" collapsed="false">
      <c r="A1076" s="8" t="n">
        <v>1073</v>
      </c>
      <c r="B1076" s="38"/>
      <c r="C1076" s="13" t="s">
        <v>1829</v>
      </c>
      <c r="D1076" s="13" t="s">
        <v>1850</v>
      </c>
      <c r="E1076" s="13" t="s">
        <v>1851</v>
      </c>
      <c r="F1076" s="14" t="s">
        <v>417</v>
      </c>
      <c r="G1076" s="104" t="n">
        <v>5700000</v>
      </c>
      <c r="H1076" s="49" t="s">
        <v>600</v>
      </c>
      <c r="I1076" s="14"/>
    </row>
    <row r="1077" s="2" customFormat="true" ht="45" hidden="false" customHeight="true" outlineLevel="0" collapsed="false">
      <c r="A1077" s="8" t="n">
        <v>1074</v>
      </c>
      <c r="B1077" s="38"/>
      <c r="C1077" s="13" t="s">
        <v>1852</v>
      </c>
      <c r="D1077" s="23" t="s">
        <v>1853</v>
      </c>
      <c r="E1077" s="13" t="s">
        <v>1854</v>
      </c>
      <c r="F1077" s="14" t="s">
        <v>592</v>
      </c>
      <c r="G1077" s="104" t="n">
        <v>5000000</v>
      </c>
      <c r="H1077" s="49" t="s">
        <v>335</v>
      </c>
      <c r="I1077" s="14"/>
    </row>
    <row r="1078" s="2" customFormat="true" ht="45" hidden="false" customHeight="true" outlineLevel="0" collapsed="false">
      <c r="A1078" s="8" t="n">
        <v>1075</v>
      </c>
      <c r="B1078" s="38"/>
      <c r="C1078" s="13" t="s">
        <v>1852</v>
      </c>
      <c r="D1078" s="13" t="s">
        <v>1855</v>
      </c>
      <c r="E1078" s="13" t="s">
        <v>1611</v>
      </c>
      <c r="F1078" s="14" t="s">
        <v>592</v>
      </c>
      <c r="G1078" s="104" t="n">
        <v>14800000</v>
      </c>
      <c r="H1078" s="49" t="s">
        <v>335</v>
      </c>
      <c r="I1078" s="38" t="s">
        <v>1239</v>
      </c>
    </row>
    <row r="1079" s="2" customFormat="true" ht="45" hidden="false" customHeight="true" outlineLevel="0" collapsed="false">
      <c r="A1079" s="8" t="n">
        <v>1076</v>
      </c>
      <c r="B1079" s="38"/>
      <c r="C1079" s="13" t="s">
        <v>1852</v>
      </c>
      <c r="D1079" s="13" t="s">
        <v>1856</v>
      </c>
      <c r="E1079" s="13" t="s">
        <v>378</v>
      </c>
      <c r="F1079" s="14" t="s">
        <v>592</v>
      </c>
      <c r="G1079" s="104" t="n">
        <v>1500000</v>
      </c>
      <c r="H1079" s="49" t="s">
        <v>600</v>
      </c>
      <c r="I1079" s="14"/>
    </row>
    <row r="1080" s="2" customFormat="true" ht="45" hidden="false" customHeight="true" outlineLevel="0" collapsed="false">
      <c r="A1080" s="8" t="n">
        <v>1077</v>
      </c>
      <c r="B1080" s="38"/>
      <c r="C1080" s="13" t="s">
        <v>1852</v>
      </c>
      <c r="D1080" s="13" t="s">
        <v>1857</v>
      </c>
      <c r="E1080" s="13" t="s">
        <v>378</v>
      </c>
      <c r="F1080" s="14" t="s">
        <v>592</v>
      </c>
      <c r="G1080" s="104" t="n">
        <v>1900000</v>
      </c>
      <c r="H1080" s="49" t="s">
        <v>683</v>
      </c>
      <c r="I1080" s="38" t="s">
        <v>1239</v>
      </c>
    </row>
    <row r="1081" s="2" customFormat="true" ht="45" hidden="false" customHeight="true" outlineLevel="0" collapsed="false">
      <c r="A1081" s="8" t="n">
        <v>1078</v>
      </c>
      <c r="B1081" s="38"/>
      <c r="C1081" s="13" t="s">
        <v>1852</v>
      </c>
      <c r="D1081" s="13" t="s">
        <v>1858</v>
      </c>
      <c r="E1081" s="13" t="s">
        <v>1597</v>
      </c>
      <c r="F1081" s="14" t="s">
        <v>1619</v>
      </c>
      <c r="G1081" s="104" t="n">
        <v>1280000</v>
      </c>
      <c r="H1081" s="49" t="s">
        <v>683</v>
      </c>
      <c r="I1081" s="38" t="s">
        <v>1239</v>
      </c>
    </row>
    <row r="1082" s="2" customFormat="true" ht="45" hidden="false" customHeight="true" outlineLevel="0" collapsed="false">
      <c r="A1082" s="8" t="n">
        <v>1079</v>
      </c>
      <c r="B1082" s="38"/>
      <c r="C1082" s="13" t="s">
        <v>1852</v>
      </c>
      <c r="D1082" s="13" t="s">
        <v>1859</v>
      </c>
      <c r="E1082" s="13" t="s">
        <v>1597</v>
      </c>
      <c r="F1082" s="14" t="s">
        <v>592</v>
      </c>
      <c r="G1082" s="104" t="n">
        <v>3200000</v>
      </c>
      <c r="H1082" s="49" t="s">
        <v>683</v>
      </c>
      <c r="I1082" s="38" t="s">
        <v>1239</v>
      </c>
    </row>
    <row r="1083" s="2" customFormat="true" ht="45" hidden="false" customHeight="true" outlineLevel="0" collapsed="false">
      <c r="A1083" s="8" t="n">
        <v>1080</v>
      </c>
      <c r="B1083" s="38"/>
      <c r="C1083" s="13" t="s">
        <v>1852</v>
      </c>
      <c r="D1083" s="13" t="s">
        <v>1860</v>
      </c>
      <c r="E1083" s="13" t="s">
        <v>1597</v>
      </c>
      <c r="F1083" s="14" t="s">
        <v>592</v>
      </c>
      <c r="G1083" s="104" t="n">
        <v>1000000</v>
      </c>
      <c r="H1083" s="49" t="s">
        <v>683</v>
      </c>
      <c r="I1083" s="38" t="s">
        <v>1239</v>
      </c>
    </row>
    <row r="1084" s="2" customFormat="true" ht="45" hidden="false" customHeight="true" outlineLevel="0" collapsed="false">
      <c r="A1084" s="8" t="n">
        <v>1081</v>
      </c>
      <c r="B1084" s="38"/>
      <c r="C1084" s="13" t="s">
        <v>1852</v>
      </c>
      <c r="D1084" s="13" t="s">
        <v>1861</v>
      </c>
      <c r="E1084" s="13" t="s">
        <v>1597</v>
      </c>
      <c r="F1084" s="14" t="s">
        <v>592</v>
      </c>
      <c r="G1084" s="104" t="n">
        <v>1300000</v>
      </c>
      <c r="H1084" s="49" t="s">
        <v>683</v>
      </c>
      <c r="I1084" s="38" t="s">
        <v>1239</v>
      </c>
    </row>
    <row r="1085" s="2" customFormat="true" ht="45" hidden="false" customHeight="true" outlineLevel="0" collapsed="false">
      <c r="A1085" s="8" t="n">
        <v>1082</v>
      </c>
      <c r="B1085" s="38"/>
      <c r="C1085" s="13" t="s">
        <v>1852</v>
      </c>
      <c r="D1085" s="13" t="s">
        <v>1862</v>
      </c>
      <c r="E1085" s="13" t="s">
        <v>1427</v>
      </c>
      <c r="F1085" s="14" t="s">
        <v>417</v>
      </c>
      <c r="G1085" s="104" t="n">
        <v>4030000</v>
      </c>
      <c r="H1085" s="49" t="s">
        <v>600</v>
      </c>
      <c r="I1085" s="14"/>
    </row>
    <row r="1086" s="2" customFormat="true" ht="45" hidden="false" customHeight="true" outlineLevel="0" collapsed="false">
      <c r="A1086" s="8" t="n">
        <v>1083</v>
      </c>
      <c r="B1086" s="38"/>
      <c r="C1086" s="13" t="s">
        <v>1852</v>
      </c>
      <c r="D1086" s="13" t="s">
        <v>1863</v>
      </c>
      <c r="E1086" s="13" t="s">
        <v>1864</v>
      </c>
      <c r="F1086" s="14" t="s">
        <v>417</v>
      </c>
      <c r="G1086" s="104" t="n">
        <v>1360000</v>
      </c>
      <c r="H1086" s="49" t="s">
        <v>600</v>
      </c>
      <c r="I1086" s="14"/>
    </row>
    <row r="1087" s="2" customFormat="true" ht="45" hidden="false" customHeight="true" outlineLevel="0" collapsed="false">
      <c r="A1087" s="8" t="n">
        <v>1084</v>
      </c>
      <c r="B1087" s="38"/>
      <c r="C1087" s="13" t="s">
        <v>1852</v>
      </c>
      <c r="D1087" s="13" t="s">
        <v>1865</v>
      </c>
      <c r="E1087" s="13" t="s">
        <v>1427</v>
      </c>
      <c r="F1087" s="14" t="s">
        <v>417</v>
      </c>
      <c r="G1087" s="104" t="n">
        <v>2130000</v>
      </c>
      <c r="H1087" s="49" t="s">
        <v>340</v>
      </c>
      <c r="I1087" s="14"/>
    </row>
    <row r="1088" s="2" customFormat="true" ht="45" hidden="false" customHeight="true" outlineLevel="0" collapsed="false">
      <c r="A1088" s="8" t="n">
        <v>1085</v>
      </c>
      <c r="B1088" s="38"/>
      <c r="C1088" s="13" t="s">
        <v>1852</v>
      </c>
      <c r="D1088" s="13" t="s">
        <v>1866</v>
      </c>
      <c r="E1088" s="13" t="s">
        <v>1427</v>
      </c>
      <c r="F1088" s="14" t="s">
        <v>417</v>
      </c>
      <c r="G1088" s="104" t="n">
        <v>1600000</v>
      </c>
      <c r="H1088" s="49" t="s">
        <v>340</v>
      </c>
      <c r="I1088" s="14"/>
    </row>
    <row r="1089" s="2" customFormat="true" ht="45" hidden="false" customHeight="true" outlineLevel="0" collapsed="false">
      <c r="A1089" s="8" t="n">
        <v>1086</v>
      </c>
      <c r="B1089" s="38"/>
      <c r="C1089" s="13" t="s">
        <v>1852</v>
      </c>
      <c r="D1089" s="13" t="s">
        <v>1867</v>
      </c>
      <c r="E1089" s="13" t="s">
        <v>1427</v>
      </c>
      <c r="F1089" s="14" t="s">
        <v>417</v>
      </c>
      <c r="G1089" s="104" t="n">
        <v>2450000</v>
      </c>
      <c r="H1089" s="49" t="s">
        <v>340</v>
      </c>
      <c r="I1089" s="14"/>
    </row>
    <row r="1090" s="2" customFormat="true" ht="45" hidden="false" customHeight="true" outlineLevel="0" collapsed="false">
      <c r="A1090" s="8" t="n">
        <v>1087</v>
      </c>
      <c r="B1090" s="38"/>
      <c r="C1090" s="13" t="s">
        <v>1852</v>
      </c>
      <c r="D1090" s="13" t="s">
        <v>1868</v>
      </c>
      <c r="E1090" s="13" t="s">
        <v>1427</v>
      </c>
      <c r="F1090" s="14" t="s">
        <v>417</v>
      </c>
      <c r="G1090" s="104" t="n">
        <v>1200000</v>
      </c>
      <c r="H1090" s="49" t="s">
        <v>600</v>
      </c>
      <c r="I1090" s="14"/>
    </row>
    <row r="1091" s="2" customFormat="true" ht="45" hidden="false" customHeight="true" outlineLevel="0" collapsed="false">
      <c r="A1091" s="8" t="n">
        <v>1088</v>
      </c>
      <c r="B1091" s="38"/>
      <c r="C1091" s="13" t="s">
        <v>1852</v>
      </c>
      <c r="D1091" s="13" t="s">
        <v>1869</v>
      </c>
      <c r="E1091" s="13" t="s">
        <v>59</v>
      </c>
      <c r="F1091" s="14" t="s">
        <v>417</v>
      </c>
      <c r="G1091" s="104" t="n">
        <v>10600000</v>
      </c>
      <c r="H1091" s="49" t="s">
        <v>683</v>
      </c>
      <c r="I1091" s="14"/>
    </row>
    <row r="1092" s="2" customFormat="true" ht="45" hidden="false" customHeight="true" outlineLevel="0" collapsed="false">
      <c r="A1092" s="8" t="n">
        <v>1089</v>
      </c>
      <c r="B1092" s="38"/>
      <c r="C1092" s="13" t="s">
        <v>1852</v>
      </c>
      <c r="D1092" s="13" t="s">
        <v>1870</v>
      </c>
      <c r="E1092" s="13" t="s">
        <v>35</v>
      </c>
      <c r="F1092" s="14" t="s">
        <v>417</v>
      </c>
      <c r="G1092" s="104" t="n">
        <v>1230000</v>
      </c>
      <c r="H1092" s="49" t="s">
        <v>600</v>
      </c>
      <c r="I1092" s="14"/>
    </row>
    <row r="1093" s="2" customFormat="true" ht="45" hidden="false" customHeight="true" outlineLevel="0" collapsed="false">
      <c r="A1093" s="8" t="n">
        <v>1090</v>
      </c>
      <c r="B1093" s="38"/>
      <c r="C1093" s="13" t="s">
        <v>1852</v>
      </c>
      <c r="D1093" s="13" t="s">
        <v>1871</v>
      </c>
      <c r="E1093" s="13" t="s">
        <v>35</v>
      </c>
      <c r="F1093" s="14" t="s">
        <v>417</v>
      </c>
      <c r="G1093" s="104" t="n">
        <v>1090000</v>
      </c>
      <c r="H1093" s="49" t="s">
        <v>600</v>
      </c>
      <c r="I1093" s="14"/>
    </row>
    <row r="1094" s="2" customFormat="true" ht="45" hidden="false" customHeight="true" outlineLevel="0" collapsed="false">
      <c r="A1094" s="8" t="n">
        <v>1091</v>
      </c>
      <c r="B1094" s="38"/>
      <c r="C1094" s="13" t="s">
        <v>1872</v>
      </c>
      <c r="D1094" s="13" t="s">
        <v>1873</v>
      </c>
      <c r="E1094" s="13" t="s">
        <v>152</v>
      </c>
      <c r="F1094" s="14" t="s">
        <v>417</v>
      </c>
      <c r="G1094" s="104" t="n">
        <v>1470000</v>
      </c>
      <c r="H1094" s="49" t="s">
        <v>335</v>
      </c>
      <c r="I1094" s="14"/>
    </row>
    <row r="1095" s="2" customFormat="true" ht="45" hidden="false" customHeight="true" outlineLevel="0" collapsed="false">
      <c r="A1095" s="8" t="n">
        <v>1092</v>
      </c>
      <c r="B1095" s="38"/>
      <c r="C1095" s="13" t="s">
        <v>1872</v>
      </c>
      <c r="D1095" s="23" t="s">
        <v>1874</v>
      </c>
      <c r="E1095" s="13" t="s">
        <v>185</v>
      </c>
      <c r="F1095" s="14" t="s">
        <v>1875</v>
      </c>
      <c r="G1095" s="104" t="n">
        <v>4839744</v>
      </c>
      <c r="H1095" s="49" t="s">
        <v>335</v>
      </c>
      <c r="I1095" s="14"/>
    </row>
    <row r="1096" s="2" customFormat="true" ht="45" hidden="false" customHeight="true" outlineLevel="0" collapsed="false">
      <c r="A1096" s="8" t="n">
        <v>1093</v>
      </c>
      <c r="B1096" s="38"/>
      <c r="C1096" s="13" t="s">
        <v>1872</v>
      </c>
      <c r="D1096" s="23" t="s">
        <v>1876</v>
      </c>
      <c r="E1096" s="13" t="s">
        <v>185</v>
      </c>
      <c r="F1096" s="14" t="s">
        <v>1877</v>
      </c>
      <c r="G1096" s="104" t="n">
        <v>1545000</v>
      </c>
      <c r="H1096" s="49" t="s">
        <v>600</v>
      </c>
      <c r="I1096" s="14"/>
    </row>
    <row r="1097" s="2" customFormat="true" ht="45" hidden="false" customHeight="true" outlineLevel="0" collapsed="false">
      <c r="A1097" s="8" t="n">
        <v>1094</v>
      </c>
      <c r="B1097" s="38"/>
      <c r="C1097" s="13" t="s">
        <v>1878</v>
      </c>
      <c r="D1097" s="13" t="s">
        <v>1879</v>
      </c>
      <c r="E1097" s="13" t="s">
        <v>185</v>
      </c>
      <c r="F1097" s="14" t="s">
        <v>1880</v>
      </c>
      <c r="G1097" s="104" t="n">
        <v>79392280</v>
      </c>
      <c r="H1097" s="49" t="s">
        <v>600</v>
      </c>
      <c r="I1097" s="14"/>
    </row>
    <row r="1098" s="2" customFormat="true" ht="45" hidden="false" customHeight="true" outlineLevel="0" collapsed="false">
      <c r="A1098" s="8" t="n">
        <v>1095</v>
      </c>
      <c r="B1098" s="38"/>
      <c r="C1098" s="13" t="s">
        <v>1878</v>
      </c>
      <c r="D1098" s="13" t="s">
        <v>1881</v>
      </c>
      <c r="E1098" s="13" t="s">
        <v>163</v>
      </c>
      <c r="F1098" s="14" t="s">
        <v>159</v>
      </c>
      <c r="G1098" s="104" t="n">
        <v>2986300</v>
      </c>
      <c r="H1098" s="49" t="s">
        <v>600</v>
      </c>
      <c r="I1098" s="14"/>
    </row>
    <row r="1099" s="2" customFormat="true" ht="45" hidden="false" customHeight="true" outlineLevel="0" collapsed="false">
      <c r="A1099" s="8" t="n">
        <v>1096</v>
      </c>
      <c r="B1099" s="38"/>
      <c r="C1099" s="13" t="s">
        <v>1878</v>
      </c>
      <c r="D1099" s="13" t="s">
        <v>1882</v>
      </c>
      <c r="E1099" s="13" t="s">
        <v>133</v>
      </c>
      <c r="F1099" s="14" t="s">
        <v>417</v>
      </c>
      <c r="G1099" s="104" t="n">
        <v>5400000</v>
      </c>
      <c r="H1099" s="49" t="s">
        <v>600</v>
      </c>
      <c r="I1099" s="14"/>
    </row>
    <row r="1100" s="2" customFormat="true" ht="45" hidden="false" customHeight="true" outlineLevel="0" collapsed="false">
      <c r="A1100" s="8" t="n">
        <v>1097</v>
      </c>
      <c r="B1100" s="38"/>
      <c r="C1100" s="13" t="s">
        <v>1878</v>
      </c>
      <c r="D1100" s="13" t="s">
        <v>1883</v>
      </c>
      <c r="E1100" s="13" t="s">
        <v>136</v>
      </c>
      <c r="F1100" s="14" t="s">
        <v>1884</v>
      </c>
      <c r="G1100" s="104" t="n">
        <v>14930000</v>
      </c>
      <c r="H1100" s="49" t="s">
        <v>600</v>
      </c>
      <c r="I1100" s="14"/>
    </row>
    <row r="1101" s="2" customFormat="true" ht="45" hidden="false" customHeight="true" outlineLevel="0" collapsed="false">
      <c r="A1101" s="8" t="n">
        <v>1098</v>
      </c>
      <c r="B1101" s="38"/>
      <c r="C1101" s="13" t="s">
        <v>1885</v>
      </c>
      <c r="D1101" s="13" t="s">
        <v>184</v>
      </c>
      <c r="E1101" s="13" t="s">
        <v>501</v>
      </c>
      <c r="F1101" s="14" t="s">
        <v>1886</v>
      </c>
      <c r="G1101" s="104" t="n">
        <v>3070400</v>
      </c>
      <c r="H1101" s="49" t="s">
        <v>600</v>
      </c>
      <c r="I1101" s="14"/>
    </row>
    <row r="1102" s="2" customFormat="true" ht="45" hidden="false" customHeight="true" outlineLevel="0" collapsed="false">
      <c r="A1102" s="8" t="n">
        <v>1099</v>
      </c>
      <c r="B1102" s="38"/>
      <c r="C1102" s="13" t="s">
        <v>1887</v>
      </c>
      <c r="D1102" s="13" t="s">
        <v>1888</v>
      </c>
      <c r="E1102" s="13" t="s">
        <v>645</v>
      </c>
      <c r="F1102" s="14" t="s">
        <v>417</v>
      </c>
      <c r="G1102" s="104" t="n">
        <v>2500000</v>
      </c>
      <c r="H1102" s="49" t="s">
        <v>335</v>
      </c>
      <c r="I1102" s="14"/>
    </row>
    <row r="1103" s="2" customFormat="true" ht="45" hidden="false" customHeight="true" outlineLevel="0" collapsed="false">
      <c r="A1103" s="8" t="n">
        <v>1100</v>
      </c>
      <c r="B1103" s="38"/>
      <c r="C1103" s="13" t="s">
        <v>1889</v>
      </c>
      <c r="D1103" s="23" t="s">
        <v>1890</v>
      </c>
      <c r="E1103" s="13" t="s">
        <v>185</v>
      </c>
      <c r="F1103" s="14" t="s">
        <v>1891</v>
      </c>
      <c r="G1103" s="104" t="n">
        <v>3730000</v>
      </c>
      <c r="H1103" s="49" t="s">
        <v>335</v>
      </c>
      <c r="I1103" s="14"/>
    </row>
    <row r="1104" s="2" customFormat="true" ht="45" hidden="false" customHeight="true" outlineLevel="0" collapsed="false">
      <c r="A1104" s="8" t="n">
        <v>1101</v>
      </c>
      <c r="B1104" s="38"/>
      <c r="C1104" s="13" t="s">
        <v>1892</v>
      </c>
      <c r="D1104" s="23" t="s">
        <v>1893</v>
      </c>
      <c r="E1104" s="13" t="s">
        <v>185</v>
      </c>
      <c r="F1104" s="14" t="s">
        <v>1894</v>
      </c>
      <c r="G1104" s="104" t="n">
        <v>3997700</v>
      </c>
      <c r="H1104" s="49" t="s">
        <v>340</v>
      </c>
      <c r="I1104" s="14"/>
    </row>
    <row r="1105" s="2" customFormat="true" ht="45" hidden="false" customHeight="true" outlineLevel="0" collapsed="false">
      <c r="A1105" s="8" t="n">
        <v>1102</v>
      </c>
      <c r="B1105" s="38"/>
      <c r="C1105" s="13" t="s">
        <v>1895</v>
      </c>
      <c r="D1105" s="13" t="s">
        <v>1896</v>
      </c>
      <c r="E1105" s="13" t="s">
        <v>185</v>
      </c>
      <c r="F1105" s="14" t="s">
        <v>1897</v>
      </c>
      <c r="G1105" s="104" t="n">
        <v>3585400</v>
      </c>
      <c r="H1105" s="49" t="s">
        <v>335</v>
      </c>
      <c r="I1105" s="14"/>
    </row>
    <row r="1106" s="2" customFormat="true" ht="45" hidden="false" customHeight="true" outlineLevel="0" collapsed="false">
      <c r="A1106" s="8" t="n">
        <v>1103</v>
      </c>
      <c r="B1106" s="38"/>
      <c r="C1106" s="13" t="s">
        <v>1895</v>
      </c>
      <c r="D1106" s="13" t="s">
        <v>1898</v>
      </c>
      <c r="E1106" s="13" t="s">
        <v>136</v>
      </c>
      <c r="F1106" s="14" t="s">
        <v>506</v>
      </c>
      <c r="G1106" s="104" t="n">
        <v>1680000</v>
      </c>
      <c r="H1106" s="49" t="s">
        <v>683</v>
      </c>
      <c r="I1106" s="14"/>
    </row>
    <row r="1107" s="2" customFormat="true" ht="45" hidden="false" customHeight="true" outlineLevel="0" collapsed="false">
      <c r="A1107" s="8" t="n">
        <v>1104</v>
      </c>
      <c r="B1107" s="38"/>
      <c r="C1107" s="13" t="s">
        <v>1899</v>
      </c>
      <c r="D1107" s="13" t="s">
        <v>1900</v>
      </c>
      <c r="E1107" s="13" t="s">
        <v>1506</v>
      </c>
      <c r="F1107" s="14" t="s">
        <v>1901</v>
      </c>
      <c r="G1107" s="104" t="n">
        <v>1500000</v>
      </c>
      <c r="H1107" s="49" t="s">
        <v>335</v>
      </c>
      <c r="I1107" s="14"/>
    </row>
    <row r="1108" s="2" customFormat="true" ht="45" hidden="false" customHeight="true" outlineLevel="0" collapsed="false">
      <c r="A1108" s="8" t="n">
        <v>1105</v>
      </c>
      <c r="B1108" s="38"/>
      <c r="C1108" s="13" t="s">
        <v>1899</v>
      </c>
      <c r="D1108" s="13" t="s">
        <v>1902</v>
      </c>
      <c r="E1108" s="13" t="s">
        <v>1506</v>
      </c>
      <c r="F1108" s="14" t="s">
        <v>1901</v>
      </c>
      <c r="G1108" s="104" t="n">
        <v>1180000</v>
      </c>
      <c r="H1108" s="49" t="s">
        <v>335</v>
      </c>
      <c r="I1108" s="14"/>
    </row>
    <row r="1109" s="2" customFormat="true" ht="45" hidden="false" customHeight="true" outlineLevel="0" collapsed="false">
      <c r="A1109" s="8" t="n">
        <v>1106</v>
      </c>
      <c r="B1109" s="38"/>
      <c r="C1109" s="13" t="s">
        <v>1899</v>
      </c>
      <c r="D1109" s="13" t="s">
        <v>1903</v>
      </c>
      <c r="E1109" s="13" t="s">
        <v>1506</v>
      </c>
      <c r="F1109" s="14" t="s">
        <v>1904</v>
      </c>
      <c r="G1109" s="104" t="n">
        <v>1500000</v>
      </c>
      <c r="H1109" s="49" t="s">
        <v>335</v>
      </c>
      <c r="I1109" s="14"/>
    </row>
    <row r="1110" s="2" customFormat="true" ht="45" hidden="false" customHeight="true" outlineLevel="0" collapsed="false">
      <c r="A1110" s="8" t="n">
        <v>1107</v>
      </c>
      <c r="B1110" s="38"/>
      <c r="C1110" s="13" t="s">
        <v>1899</v>
      </c>
      <c r="D1110" s="13" t="s">
        <v>1905</v>
      </c>
      <c r="E1110" s="13" t="s">
        <v>1506</v>
      </c>
      <c r="F1110" s="14" t="s">
        <v>1906</v>
      </c>
      <c r="G1110" s="104" t="n">
        <v>2000000</v>
      </c>
      <c r="H1110" s="49" t="s">
        <v>335</v>
      </c>
      <c r="I1110" s="14"/>
    </row>
    <row r="1111" s="2" customFormat="true" ht="45" hidden="false" customHeight="true" outlineLevel="0" collapsed="false">
      <c r="A1111" s="8" t="n">
        <v>1108</v>
      </c>
      <c r="B1111" s="38"/>
      <c r="C1111" s="13" t="s">
        <v>1899</v>
      </c>
      <c r="D1111" s="13" t="s">
        <v>1907</v>
      </c>
      <c r="E1111" s="13" t="s">
        <v>101</v>
      </c>
      <c r="F1111" s="14" t="s">
        <v>1906</v>
      </c>
      <c r="G1111" s="104" t="n">
        <v>1840000</v>
      </c>
      <c r="H1111" s="49" t="s">
        <v>335</v>
      </c>
      <c r="I1111" s="14"/>
    </row>
    <row r="1112" s="2" customFormat="true" ht="45" hidden="false" customHeight="true" outlineLevel="0" collapsed="false">
      <c r="A1112" s="8" t="n">
        <v>1109</v>
      </c>
      <c r="B1112" s="38"/>
      <c r="C1112" s="13" t="s">
        <v>1899</v>
      </c>
      <c r="D1112" s="13" t="s">
        <v>1908</v>
      </c>
      <c r="E1112" s="13" t="s">
        <v>1546</v>
      </c>
      <c r="F1112" s="14" t="s">
        <v>1909</v>
      </c>
      <c r="G1112" s="104" t="n">
        <v>1800000</v>
      </c>
      <c r="H1112" s="49" t="s">
        <v>335</v>
      </c>
      <c r="I1112" s="14"/>
    </row>
    <row r="1113" s="2" customFormat="true" ht="45" hidden="false" customHeight="true" outlineLevel="0" collapsed="false">
      <c r="A1113" s="8" t="n">
        <v>1110</v>
      </c>
      <c r="B1113" s="38"/>
      <c r="C1113" s="13" t="s">
        <v>1899</v>
      </c>
      <c r="D1113" s="13" t="s">
        <v>1910</v>
      </c>
      <c r="E1113" s="13" t="s">
        <v>1546</v>
      </c>
      <c r="F1113" s="14" t="s">
        <v>1909</v>
      </c>
      <c r="G1113" s="104" t="n">
        <v>1000000</v>
      </c>
      <c r="H1113" s="49" t="s">
        <v>335</v>
      </c>
      <c r="I1113" s="14"/>
    </row>
    <row r="1114" s="2" customFormat="true" ht="45" hidden="false" customHeight="true" outlineLevel="0" collapsed="false">
      <c r="A1114" s="8" t="n">
        <v>1111</v>
      </c>
      <c r="B1114" s="38"/>
      <c r="C1114" s="13" t="s">
        <v>1899</v>
      </c>
      <c r="D1114" s="13" t="s">
        <v>1911</v>
      </c>
      <c r="E1114" s="13" t="s">
        <v>1546</v>
      </c>
      <c r="F1114" s="14" t="s">
        <v>1912</v>
      </c>
      <c r="G1114" s="104" t="n">
        <v>1250000</v>
      </c>
      <c r="H1114" s="49" t="s">
        <v>335</v>
      </c>
      <c r="I1114" s="14"/>
    </row>
    <row r="1115" s="2" customFormat="true" ht="45" hidden="false" customHeight="true" outlineLevel="0" collapsed="false">
      <c r="A1115" s="8" t="n">
        <v>1112</v>
      </c>
      <c r="B1115" s="38"/>
      <c r="C1115" s="13" t="s">
        <v>1899</v>
      </c>
      <c r="D1115" s="13" t="s">
        <v>1913</v>
      </c>
      <c r="E1115" s="13" t="s">
        <v>559</v>
      </c>
      <c r="F1115" s="14" t="s">
        <v>159</v>
      </c>
      <c r="G1115" s="104" t="n">
        <v>2000000</v>
      </c>
      <c r="H1115" s="49" t="s">
        <v>335</v>
      </c>
      <c r="I1115" s="14"/>
    </row>
    <row r="1116" s="2" customFormat="true" ht="45" hidden="false" customHeight="true" outlineLevel="0" collapsed="false">
      <c r="A1116" s="8" t="n">
        <v>1113</v>
      </c>
      <c r="B1116" s="38"/>
      <c r="C1116" s="13" t="s">
        <v>1899</v>
      </c>
      <c r="D1116" s="13" t="s">
        <v>1914</v>
      </c>
      <c r="E1116" s="13" t="s">
        <v>1546</v>
      </c>
      <c r="F1116" s="14" t="s">
        <v>1915</v>
      </c>
      <c r="G1116" s="104" t="n">
        <v>6200000</v>
      </c>
      <c r="H1116" s="49" t="s">
        <v>335</v>
      </c>
      <c r="I1116" s="14"/>
    </row>
    <row r="1117" s="2" customFormat="true" ht="45" hidden="false" customHeight="true" outlineLevel="0" collapsed="false">
      <c r="A1117" s="8" t="n">
        <v>1114</v>
      </c>
      <c r="B1117" s="38"/>
      <c r="C1117" s="13" t="s">
        <v>1899</v>
      </c>
      <c r="D1117" s="13" t="s">
        <v>1916</v>
      </c>
      <c r="E1117" s="13" t="s">
        <v>1546</v>
      </c>
      <c r="F1117" s="14" t="s">
        <v>1915</v>
      </c>
      <c r="G1117" s="104" t="n">
        <v>1720000</v>
      </c>
      <c r="H1117" s="49" t="s">
        <v>335</v>
      </c>
      <c r="I1117" s="14"/>
    </row>
    <row r="1118" s="2" customFormat="true" ht="45" hidden="false" customHeight="true" outlineLevel="0" collapsed="false">
      <c r="A1118" s="8" t="n">
        <v>1115</v>
      </c>
      <c r="B1118" s="38"/>
      <c r="C1118" s="13" t="s">
        <v>1899</v>
      </c>
      <c r="D1118" s="13" t="s">
        <v>1917</v>
      </c>
      <c r="E1118" s="13" t="s">
        <v>1546</v>
      </c>
      <c r="F1118" s="14" t="s">
        <v>1915</v>
      </c>
      <c r="G1118" s="104" t="n">
        <v>4500000</v>
      </c>
      <c r="H1118" s="49" t="s">
        <v>600</v>
      </c>
      <c r="I1118" s="14"/>
    </row>
    <row r="1119" s="2" customFormat="true" ht="45" hidden="false" customHeight="true" outlineLevel="0" collapsed="false">
      <c r="A1119" s="8" t="n">
        <v>1116</v>
      </c>
      <c r="B1119" s="38"/>
      <c r="C1119" s="13" t="s">
        <v>1918</v>
      </c>
      <c r="D1119" s="13" t="s">
        <v>1919</v>
      </c>
      <c r="E1119" s="13" t="s">
        <v>77</v>
      </c>
      <c r="F1119" s="14" t="s">
        <v>417</v>
      </c>
      <c r="G1119" s="104" t="n">
        <v>3720000</v>
      </c>
      <c r="H1119" s="49" t="s">
        <v>335</v>
      </c>
      <c r="I1119" s="14"/>
    </row>
    <row r="1120" s="2" customFormat="true" ht="45" hidden="false" customHeight="true" outlineLevel="0" collapsed="false">
      <c r="A1120" s="8" t="n">
        <v>1117</v>
      </c>
      <c r="B1120" s="38"/>
      <c r="C1120" s="13" t="s">
        <v>1918</v>
      </c>
      <c r="D1120" s="13" t="s">
        <v>1920</v>
      </c>
      <c r="E1120" s="13" t="s">
        <v>77</v>
      </c>
      <c r="F1120" s="14" t="s">
        <v>417</v>
      </c>
      <c r="G1120" s="104" t="n">
        <v>23520000</v>
      </c>
      <c r="H1120" s="49" t="s">
        <v>335</v>
      </c>
      <c r="I1120" s="14"/>
    </row>
    <row r="1121" s="2" customFormat="true" ht="45" hidden="false" customHeight="true" outlineLevel="0" collapsed="false">
      <c r="A1121" s="8" t="n">
        <v>1118</v>
      </c>
      <c r="B1121" s="38"/>
      <c r="C1121" s="13" t="s">
        <v>1918</v>
      </c>
      <c r="D1121" s="13" t="s">
        <v>1921</v>
      </c>
      <c r="E1121" s="13" t="s">
        <v>1828</v>
      </c>
      <c r="F1121" s="14" t="s">
        <v>417</v>
      </c>
      <c r="G1121" s="104" t="n">
        <v>4314800</v>
      </c>
      <c r="H1121" s="49" t="s">
        <v>683</v>
      </c>
      <c r="I1121" s="14"/>
    </row>
    <row r="1122" s="2" customFormat="true" ht="45" hidden="false" customHeight="true" outlineLevel="0" collapsed="false">
      <c r="A1122" s="8" t="n">
        <v>1119</v>
      </c>
      <c r="B1122" s="38"/>
      <c r="C1122" s="13" t="s">
        <v>1918</v>
      </c>
      <c r="D1122" s="13" t="s">
        <v>1922</v>
      </c>
      <c r="E1122" s="13" t="s">
        <v>1923</v>
      </c>
      <c r="F1122" s="14" t="s">
        <v>417</v>
      </c>
      <c r="G1122" s="104" t="n">
        <v>4428400</v>
      </c>
      <c r="H1122" s="49" t="s">
        <v>683</v>
      </c>
      <c r="I1122" s="14"/>
    </row>
    <row r="1123" s="2" customFormat="true" ht="45" hidden="false" customHeight="true" outlineLevel="0" collapsed="false">
      <c r="A1123" s="8" t="n">
        <v>1120</v>
      </c>
      <c r="B1123" s="38"/>
      <c r="C1123" s="13" t="s">
        <v>1924</v>
      </c>
      <c r="D1123" s="13" t="s">
        <v>1925</v>
      </c>
      <c r="E1123" s="13" t="s">
        <v>1923</v>
      </c>
      <c r="F1123" s="14" t="s">
        <v>1619</v>
      </c>
      <c r="G1123" s="104" t="n">
        <v>2150000</v>
      </c>
      <c r="H1123" s="49" t="s">
        <v>600</v>
      </c>
      <c r="I1123" s="14"/>
    </row>
    <row r="1124" s="2" customFormat="true" ht="45" hidden="false" customHeight="true" outlineLevel="0" collapsed="false">
      <c r="A1124" s="8" t="n">
        <v>1121</v>
      </c>
      <c r="B1124" s="38"/>
      <c r="C1124" s="13" t="s">
        <v>1924</v>
      </c>
      <c r="D1124" s="13" t="s">
        <v>1926</v>
      </c>
      <c r="E1124" s="13" t="s">
        <v>1506</v>
      </c>
      <c r="F1124" s="14" t="s">
        <v>1901</v>
      </c>
      <c r="G1124" s="104" t="n">
        <v>1100000</v>
      </c>
      <c r="H1124" s="49" t="s">
        <v>335</v>
      </c>
      <c r="I1124" s="14"/>
    </row>
    <row r="1125" s="2" customFormat="true" ht="45" hidden="false" customHeight="true" outlineLevel="0" collapsed="false">
      <c r="A1125" s="8" t="n">
        <v>1122</v>
      </c>
      <c r="B1125" s="38"/>
      <c r="C1125" s="13" t="s">
        <v>1927</v>
      </c>
      <c r="D1125" s="13" t="s">
        <v>1928</v>
      </c>
      <c r="E1125" s="13" t="s">
        <v>126</v>
      </c>
      <c r="F1125" s="14" t="s">
        <v>417</v>
      </c>
      <c r="G1125" s="104" t="n">
        <v>1662800</v>
      </c>
      <c r="H1125" s="49" t="s">
        <v>340</v>
      </c>
      <c r="I1125" s="14"/>
    </row>
    <row r="1126" s="2" customFormat="true" ht="45" hidden="false" customHeight="true" outlineLevel="0" collapsed="false">
      <c r="A1126" s="8" t="n">
        <v>1123</v>
      </c>
      <c r="B1126" s="38"/>
      <c r="C1126" s="13" t="s">
        <v>1929</v>
      </c>
      <c r="D1126" s="13" t="s">
        <v>1930</v>
      </c>
      <c r="E1126" s="13" t="s">
        <v>263</v>
      </c>
      <c r="F1126" s="14" t="s">
        <v>417</v>
      </c>
      <c r="G1126" s="104" t="n">
        <v>3000000</v>
      </c>
      <c r="H1126" s="49" t="s">
        <v>335</v>
      </c>
      <c r="I1126" s="14"/>
    </row>
    <row r="1127" s="2" customFormat="true" ht="45" hidden="false" customHeight="true" outlineLevel="0" collapsed="false">
      <c r="A1127" s="8" t="n">
        <v>1124</v>
      </c>
      <c r="B1127" s="38"/>
      <c r="C1127" s="13" t="s">
        <v>1929</v>
      </c>
      <c r="D1127" s="13" t="s">
        <v>1931</v>
      </c>
      <c r="E1127" s="13" t="s">
        <v>263</v>
      </c>
      <c r="F1127" s="14" t="s">
        <v>417</v>
      </c>
      <c r="G1127" s="104" t="n">
        <v>1200000</v>
      </c>
      <c r="H1127" s="49" t="s">
        <v>335</v>
      </c>
      <c r="I1127" s="14"/>
    </row>
    <row r="1128" s="2" customFormat="true" ht="45" hidden="false" customHeight="true" outlineLevel="0" collapsed="false">
      <c r="A1128" s="8" t="n">
        <v>1125</v>
      </c>
      <c r="B1128" s="38"/>
      <c r="C1128" s="13" t="s">
        <v>1929</v>
      </c>
      <c r="D1128" s="23" t="s">
        <v>1932</v>
      </c>
      <c r="E1128" s="13" t="s">
        <v>263</v>
      </c>
      <c r="F1128" s="14" t="s">
        <v>417</v>
      </c>
      <c r="G1128" s="104" t="n">
        <v>3000000</v>
      </c>
      <c r="H1128" s="49" t="s">
        <v>335</v>
      </c>
      <c r="I1128" s="14"/>
    </row>
    <row r="1129" s="2" customFormat="true" ht="45" hidden="false" customHeight="true" outlineLevel="0" collapsed="false">
      <c r="A1129" s="8" t="n">
        <v>1126</v>
      </c>
      <c r="B1129" s="38" t="s">
        <v>1933</v>
      </c>
      <c r="C1129" s="105" t="s">
        <v>1934</v>
      </c>
      <c r="D1129" s="105" t="s">
        <v>63</v>
      </c>
      <c r="E1129" s="105" t="s">
        <v>1935</v>
      </c>
      <c r="F1129" s="106" t="s">
        <v>14</v>
      </c>
      <c r="G1129" s="107" t="n">
        <v>1100000</v>
      </c>
      <c r="H1129" s="108" t="s">
        <v>549</v>
      </c>
      <c r="I1129" s="106"/>
    </row>
    <row r="1130" s="2" customFormat="true" ht="45" hidden="false" customHeight="true" outlineLevel="0" collapsed="false">
      <c r="A1130" s="8" t="n">
        <v>1127</v>
      </c>
      <c r="B1130" s="38"/>
      <c r="C1130" s="105" t="s">
        <v>1936</v>
      </c>
      <c r="D1130" s="105" t="s">
        <v>1937</v>
      </c>
      <c r="E1130" s="105" t="s">
        <v>1938</v>
      </c>
      <c r="F1130" s="106" t="s">
        <v>14</v>
      </c>
      <c r="G1130" s="107" t="n">
        <v>4000000</v>
      </c>
      <c r="H1130" s="108" t="s">
        <v>521</v>
      </c>
      <c r="I1130" s="106"/>
    </row>
    <row r="1131" s="2" customFormat="true" ht="45" hidden="false" customHeight="true" outlineLevel="0" collapsed="false">
      <c r="A1131" s="8" t="n">
        <v>1128</v>
      </c>
      <c r="B1131" s="38"/>
      <c r="C1131" s="105" t="s">
        <v>1936</v>
      </c>
      <c r="D1131" s="109" t="s">
        <v>1939</v>
      </c>
      <c r="E1131" s="105" t="s">
        <v>1828</v>
      </c>
      <c r="F1131" s="106" t="s">
        <v>14</v>
      </c>
      <c r="G1131" s="107" t="n">
        <v>1000000</v>
      </c>
      <c r="H1131" s="108" t="s">
        <v>510</v>
      </c>
      <c r="I1131" s="106"/>
    </row>
    <row r="1132" s="2" customFormat="true" ht="45" hidden="false" customHeight="true" outlineLevel="0" collapsed="false">
      <c r="A1132" s="8" t="n">
        <v>1129</v>
      </c>
      <c r="B1132" s="38"/>
      <c r="C1132" s="105" t="s">
        <v>1940</v>
      </c>
      <c r="D1132" s="105" t="s">
        <v>1941</v>
      </c>
      <c r="E1132" s="105" t="s">
        <v>1941</v>
      </c>
      <c r="F1132" s="106" t="s">
        <v>14</v>
      </c>
      <c r="G1132" s="107" t="n">
        <v>1500000</v>
      </c>
      <c r="H1132" s="108" t="s">
        <v>510</v>
      </c>
      <c r="I1132" s="106"/>
    </row>
    <row r="1133" s="2" customFormat="true" ht="45" hidden="false" customHeight="true" outlineLevel="0" collapsed="false">
      <c r="A1133" s="8" t="n">
        <v>1130</v>
      </c>
      <c r="B1133" s="38"/>
      <c r="C1133" s="105" t="s">
        <v>1940</v>
      </c>
      <c r="D1133" s="105" t="s">
        <v>1942</v>
      </c>
      <c r="E1133" s="105" t="s">
        <v>1942</v>
      </c>
      <c r="F1133" s="106" t="s">
        <v>14</v>
      </c>
      <c r="G1133" s="107" t="n">
        <v>2300000</v>
      </c>
      <c r="H1133" s="108" t="s">
        <v>1943</v>
      </c>
      <c r="I1133" s="106"/>
    </row>
    <row r="1134" s="2" customFormat="true" ht="45" hidden="false" customHeight="true" outlineLevel="0" collapsed="false">
      <c r="A1134" s="8" t="n">
        <v>1131</v>
      </c>
      <c r="B1134" s="38"/>
      <c r="C1134" s="105" t="s">
        <v>1944</v>
      </c>
      <c r="D1134" s="105" t="s">
        <v>1945</v>
      </c>
      <c r="E1134" s="105" t="s">
        <v>1946</v>
      </c>
      <c r="F1134" s="106" t="s">
        <v>14</v>
      </c>
      <c r="G1134" s="107" t="n">
        <v>1584000</v>
      </c>
      <c r="H1134" s="108" t="s">
        <v>499</v>
      </c>
      <c r="I1134" s="106"/>
    </row>
    <row r="1135" s="2" customFormat="true" ht="45" hidden="false" customHeight="true" outlineLevel="0" collapsed="false">
      <c r="A1135" s="8" t="n">
        <v>1132</v>
      </c>
      <c r="B1135" s="38"/>
      <c r="C1135" s="105" t="s">
        <v>1947</v>
      </c>
      <c r="D1135" s="105" t="s">
        <v>1948</v>
      </c>
      <c r="E1135" s="105" t="s">
        <v>1949</v>
      </c>
      <c r="F1135" s="106" t="s">
        <v>14</v>
      </c>
      <c r="G1135" s="107" t="n">
        <v>2000000</v>
      </c>
      <c r="H1135" s="108" t="s">
        <v>510</v>
      </c>
      <c r="I1135" s="106"/>
    </row>
    <row r="1136" s="2" customFormat="true" ht="45" hidden="false" customHeight="true" outlineLevel="0" collapsed="false">
      <c r="A1136" s="8" t="n">
        <v>1133</v>
      </c>
      <c r="B1136" s="38"/>
      <c r="C1136" s="105" t="s">
        <v>1950</v>
      </c>
      <c r="D1136" s="105" t="s">
        <v>1951</v>
      </c>
      <c r="E1136" s="105" t="s">
        <v>1952</v>
      </c>
      <c r="F1136" s="106" t="s">
        <v>14</v>
      </c>
      <c r="G1136" s="107" t="n">
        <v>1000000</v>
      </c>
      <c r="H1136" s="108" t="s">
        <v>521</v>
      </c>
      <c r="I1136" s="106"/>
    </row>
    <row r="1137" s="2" customFormat="true" ht="45" hidden="false" customHeight="true" outlineLevel="0" collapsed="false">
      <c r="A1137" s="8" t="n">
        <v>1134</v>
      </c>
      <c r="B1137" s="38"/>
      <c r="C1137" s="105" t="s">
        <v>1953</v>
      </c>
      <c r="D1137" s="105" t="s">
        <v>1954</v>
      </c>
      <c r="E1137" s="105" t="s">
        <v>1955</v>
      </c>
      <c r="F1137" s="106" t="s">
        <v>1956</v>
      </c>
      <c r="G1137" s="107" t="n">
        <v>12000000</v>
      </c>
      <c r="H1137" s="108" t="s">
        <v>499</v>
      </c>
      <c r="I1137" s="106"/>
    </row>
    <row r="1138" s="2" customFormat="true" ht="45" hidden="false" customHeight="true" outlineLevel="0" collapsed="false">
      <c r="A1138" s="8" t="n">
        <v>1135</v>
      </c>
      <c r="B1138" s="38"/>
      <c r="C1138" s="105" t="s">
        <v>1953</v>
      </c>
      <c r="D1138" s="109" t="s">
        <v>1957</v>
      </c>
      <c r="E1138" s="105" t="s">
        <v>501</v>
      </c>
      <c r="F1138" s="106" t="s">
        <v>1958</v>
      </c>
      <c r="G1138" s="107" t="n">
        <v>4000000</v>
      </c>
      <c r="H1138" s="108" t="s">
        <v>510</v>
      </c>
      <c r="I1138" s="106"/>
    </row>
    <row r="1139" s="2" customFormat="true" ht="45" hidden="false" customHeight="true" outlineLevel="0" collapsed="false">
      <c r="A1139" s="8" t="n">
        <v>1136</v>
      </c>
      <c r="B1139" s="38"/>
      <c r="C1139" s="105" t="s">
        <v>1959</v>
      </c>
      <c r="D1139" s="105" t="s">
        <v>1960</v>
      </c>
      <c r="E1139" s="105" t="s">
        <v>866</v>
      </c>
      <c r="F1139" s="106" t="s">
        <v>14</v>
      </c>
      <c r="G1139" s="107" t="n">
        <v>2256000</v>
      </c>
      <c r="H1139" s="108" t="s">
        <v>521</v>
      </c>
      <c r="I1139" s="106"/>
    </row>
    <row r="1140" s="2" customFormat="true" ht="45" hidden="false" customHeight="true" outlineLevel="0" collapsed="false">
      <c r="A1140" s="8" t="n">
        <v>1137</v>
      </c>
      <c r="B1140" s="38"/>
      <c r="C1140" s="13" t="s">
        <v>1961</v>
      </c>
      <c r="D1140" s="105" t="s">
        <v>1962</v>
      </c>
      <c r="E1140" s="105" t="s">
        <v>612</v>
      </c>
      <c r="F1140" s="106" t="s">
        <v>57</v>
      </c>
      <c r="G1140" s="107" t="n">
        <v>1400000</v>
      </c>
      <c r="H1140" s="108" t="s">
        <v>521</v>
      </c>
      <c r="I1140" s="106"/>
    </row>
    <row r="1141" s="2" customFormat="true" ht="45" hidden="false" customHeight="true" outlineLevel="0" collapsed="false">
      <c r="A1141" s="8" t="n">
        <v>1138</v>
      </c>
      <c r="B1141" s="38"/>
      <c r="C1141" s="13" t="s">
        <v>1961</v>
      </c>
      <c r="D1141" s="105" t="s">
        <v>1963</v>
      </c>
      <c r="E1141" s="105" t="s">
        <v>612</v>
      </c>
      <c r="F1141" s="106" t="s">
        <v>57</v>
      </c>
      <c r="G1141" s="107" t="n">
        <v>1480000</v>
      </c>
      <c r="H1141" s="108" t="s">
        <v>521</v>
      </c>
      <c r="I1141" s="106"/>
    </row>
    <row r="1142" s="2" customFormat="true" ht="45" hidden="false" customHeight="true" outlineLevel="0" collapsed="false">
      <c r="A1142" s="8" t="n">
        <v>1139</v>
      </c>
      <c r="B1142" s="38"/>
      <c r="C1142" s="13" t="s">
        <v>1961</v>
      </c>
      <c r="D1142" s="105" t="s">
        <v>1964</v>
      </c>
      <c r="E1142" s="105" t="s">
        <v>612</v>
      </c>
      <c r="F1142" s="106" t="s">
        <v>57</v>
      </c>
      <c r="G1142" s="107" t="n">
        <v>1000000</v>
      </c>
      <c r="H1142" s="108" t="s">
        <v>521</v>
      </c>
      <c r="I1142" s="106"/>
    </row>
    <row r="1143" s="2" customFormat="true" ht="45" hidden="false" customHeight="true" outlineLevel="0" collapsed="false">
      <c r="A1143" s="8" t="n">
        <v>1140</v>
      </c>
      <c r="B1143" s="38"/>
      <c r="C1143" s="13" t="s">
        <v>1965</v>
      </c>
      <c r="D1143" s="105" t="s">
        <v>1966</v>
      </c>
      <c r="E1143" s="105" t="s">
        <v>1967</v>
      </c>
      <c r="F1143" s="106" t="s">
        <v>14</v>
      </c>
      <c r="G1143" s="107" t="n">
        <v>1800000</v>
      </c>
      <c r="H1143" s="108" t="s">
        <v>499</v>
      </c>
      <c r="I1143" s="106"/>
    </row>
    <row r="1144" s="2" customFormat="true" ht="45" hidden="false" customHeight="true" outlineLevel="0" collapsed="false">
      <c r="A1144" s="8" t="n">
        <v>1141</v>
      </c>
      <c r="B1144" s="38"/>
      <c r="C1144" s="13" t="s">
        <v>1965</v>
      </c>
      <c r="D1144" s="105" t="s">
        <v>1968</v>
      </c>
      <c r="E1144" s="105" t="s">
        <v>1967</v>
      </c>
      <c r="F1144" s="106" t="s">
        <v>14</v>
      </c>
      <c r="G1144" s="107" t="n">
        <v>2000000</v>
      </c>
      <c r="H1144" s="108" t="s">
        <v>499</v>
      </c>
      <c r="I1144" s="106"/>
    </row>
    <row r="1145" s="2" customFormat="true" ht="45" hidden="false" customHeight="true" outlineLevel="0" collapsed="false">
      <c r="A1145" s="8" t="n">
        <v>1142</v>
      </c>
      <c r="B1145" s="38"/>
      <c r="C1145" s="105" t="s">
        <v>1969</v>
      </c>
      <c r="D1145" s="105" t="s">
        <v>1970</v>
      </c>
      <c r="E1145" s="105" t="s">
        <v>1967</v>
      </c>
      <c r="F1145" s="106" t="s">
        <v>14</v>
      </c>
      <c r="G1145" s="107" t="n">
        <v>1700000</v>
      </c>
      <c r="H1145" s="108" t="s">
        <v>521</v>
      </c>
      <c r="I1145" s="106"/>
    </row>
    <row r="1146" s="2" customFormat="true" ht="45" hidden="false" customHeight="true" outlineLevel="0" collapsed="false">
      <c r="A1146" s="8" t="n">
        <v>1143</v>
      </c>
      <c r="B1146" s="38"/>
      <c r="C1146" s="105" t="s">
        <v>1971</v>
      </c>
      <c r="D1146" s="105" t="s">
        <v>1972</v>
      </c>
      <c r="E1146" s="105" t="s">
        <v>1973</v>
      </c>
      <c r="F1146" s="106" t="s">
        <v>14</v>
      </c>
      <c r="G1146" s="107" t="n">
        <v>2000000</v>
      </c>
      <c r="H1146" s="108" t="s">
        <v>521</v>
      </c>
      <c r="I1146" s="106"/>
    </row>
    <row r="1147" s="2" customFormat="true" ht="45" hidden="false" customHeight="true" outlineLevel="0" collapsed="false">
      <c r="A1147" s="8" t="n">
        <v>1144</v>
      </c>
      <c r="B1147" s="38"/>
      <c r="C1147" s="105" t="s">
        <v>1971</v>
      </c>
      <c r="D1147" s="109" t="s">
        <v>1974</v>
      </c>
      <c r="E1147" s="105" t="s">
        <v>1975</v>
      </c>
      <c r="F1147" s="106" t="s">
        <v>14</v>
      </c>
      <c r="G1147" s="107" t="n">
        <v>2500000</v>
      </c>
      <c r="H1147" s="108" t="s">
        <v>521</v>
      </c>
      <c r="I1147" s="106"/>
    </row>
    <row r="1148" s="2" customFormat="true" ht="45" hidden="false" customHeight="true" outlineLevel="0" collapsed="false">
      <c r="A1148" s="8" t="n">
        <v>1145</v>
      </c>
      <c r="B1148" s="38"/>
      <c r="C1148" s="105" t="s">
        <v>1976</v>
      </c>
      <c r="D1148" s="109" t="s">
        <v>1977</v>
      </c>
      <c r="E1148" s="105" t="s">
        <v>1978</v>
      </c>
      <c r="F1148" s="106" t="s">
        <v>14</v>
      </c>
      <c r="G1148" s="107" t="n">
        <v>7579728</v>
      </c>
      <c r="H1148" s="108" t="s">
        <v>499</v>
      </c>
      <c r="I1148" s="106"/>
    </row>
    <row r="1149" s="2" customFormat="true" ht="45" hidden="false" customHeight="true" outlineLevel="0" collapsed="false">
      <c r="A1149" s="8" t="n">
        <v>1146</v>
      </c>
      <c r="B1149" s="38"/>
      <c r="C1149" s="105" t="s">
        <v>1976</v>
      </c>
      <c r="D1149" s="105" t="s">
        <v>1979</v>
      </c>
      <c r="E1149" s="105" t="s">
        <v>1967</v>
      </c>
      <c r="F1149" s="106" t="s">
        <v>14</v>
      </c>
      <c r="G1149" s="107" t="n">
        <v>1960000</v>
      </c>
      <c r="H1149" s="108" t="s">
        <v>511</v>
      </c>
      <c r="I1149" s="106"/>
    </row>
    <row r="1150" s="2" customFormat="true" ht="45" hidden="false" customHeight="true" outlineLevel="0" collapsed="false">
      <c r="A1150" s="8" t="n">
        <v>1147</v>
      </c>
      <c r="B1150" s="38"/>
      <c r="C1150" s="13" t="s">
        <v>1980</v>
      </c>
      <c r="D1150" s="105" t="s">
        <v>1981</v>
      </c>
      <c r="E1150" s="105" t="s">
        <v>612</v>
      </c>
      <c r="F1150" s="106" t="s">
        <v>1982</v>
      </c>
      <c r="G1150" s="107" t="n">
        <v>3000000</v>
      </c>
      <c r="H1150" s="108" t="s">
        <v>502</v>
      </c>
      <c r="I1150" s="106"/>
    </row>
    <row r="1151" s="2" customFormat="true" ht="45" hidden="false" customHeight="true" outlineLevel="0" collapsed="false">
      <c r="A1151" s="8" t="n">
        <v>1148</v>
      </c>
      <c r="B1151" s="38"/>
      <c r="C1151" s="13" t="s">
        <v>1983</v>
      </c>
      <c r="D1151" s="105" t="s">
        <v>1984</v>
      </c>
      <c r="E1151" s="105" t="s">
        <v>1985</v>
      </c>
      <c r="F1151" s="106" t="s">
        <v>14</v>
      </c>
      <c r="G1151" s="107" t="n">
        <v>1670000</v>
      </c>
      <c r="H1151" s="108" t="s">
        <v>549</v>
      </c>
      <c r="I1151" s="106"/>
    </row>
    <row r="1152" s="2" customFormat="true" ht="45" hidden="false" customHeight="true" outlineLevel="0" collapsed="false">
      <c r="A1152" s="8" t="n">
        <v>1149</v>
      </c>
      <c r="B1152" s="38"/>
      <c r="C1152" s="13" t="s">
        <v>1983</v>
      </c>
      <c r="D1152" s="105" t="s">
        <v>1986</v>
      </c>
      <c r="E1152" s="105" t="s">
        <v>1938</v>
      </c>
      <c r="F1152" s="106" t="s">
        <v>14</v>
      </c>
      <c r="G1152" s="11" t="n">
        <v>200000</v>
      </c>
      <c r="H1152" s="108" t="s">
        <v>549</v>
      </c>
      <c r="I1152" s="106"/>
    </row>
    <row r="1153" s="2" customFormat="true" ht="45" hidden="false" customHeight="true" outlineLevel="0" collapsed="false">
      <c r="A1153" s="8" t="n">
        <v>1150</v>
      </c>
      <c r="B1153" s="38"/>
      <c r="C1153" s="13" t="s">
        <v>1987</v>
      </c>
      <c r="D1153" s="105" t="s">
        <v>1988</v>
      </c>
      <c r="E1153" s="105" t="s">
        <v>1989</v>
      </c>
      <c r="F1153" s="106" t="s">
        <v>57</v>
      </c>
      <c r="G1153" s="11" t="n">
        <v>1160000</v>
      </c>
      <c r="H1153" s="108" t="s">
        <v>499</v>
      </c>
      <c r="I1153" s="106"/>
    </row>
    <row r="1154" s="2" customFormat="true" ht="45" hidden="false" customHeight="true" outlineLevel="0" collapsed="false">
      <c r="A1154" s="8" t="n">
        <v>1151</v>
      </c>
      <c r="B1154" s="38" t="s">
        <v>1990</v>
      </c>
      <c r="C1154" s="10" t="s">
        <v>1991</v>
      </c>
      <c r="D1154" s="10" t="s">
        <v>1992</v>
      </c>
      <c r="E1154" s="10" t="s">
        <v>1993</v>
      </c>
      <c r="F1154" s="8" t="s">
        <v>57</v>
      </c>
      <c r="G1154" s="11" t="n">
        <v>1200000</v>
      </c>
      <c r="H1154" s="12" t="n">
        <v>44013</v>
      </c>
      <c r="I1154" s="14"/>
    </row>
    <row r="1155" s="2" customFormat="true" ht="45" hidden="false" customHeight="true" outlineLevel="0" collapsed="false">
      <c r="A1155" s="8" t="n">
        <v>1152</v>
      </c>
      <c r="B1155" s="38"/>
      <c r="C1155" s="10" t="s">
        <v>1994</v>
      </c>
      <c r="D1155" s="10" t="s">
        <v>1995</v>
      </c>
      <c r="E1155" s="10" t="s">
        <v>356</v>
      </c>
      <c r="F1155" s="8" t="s">
        <v>14</v>
      </c>
      <c r="G1155" s="11" t="n">
        <v>2200000</v>
      </c>
      <c r="H1155" s="12" t="s">
        <v>521</v>
      </c>
      <c r="I1155" s="14"/>
    </row>
    <row r="1156" s="2" customFormat="true" ht="45" hidden="false" customHeight="true" outlineLevel="0" collapsed="false">
      <c r="A1156" s="8" t="n">
        <v>1153</v>
      </c>
      <c r="B1156" s="38"/>
      <c r="C1156" s="10" t="s">
        <v>1996</v>
      </c>
      <c r="D1156" s="10" t="s">
        <v>1997</v>
      </c>
      <c r="E1156" s="10" t="s">
        <v>1998</v>
      </c>
      <c r="F1156" s="8" t="s">
        <v>57</v>
      </c>
      <c r="G1156" s="11" t="n">
        <v>2700000</v>
      </c>
      <c r="H1156" s="12" t="n">
        <v>43983</v>
      </c>
      <c r="I1156" s="14"/>
    </row>
    <row r="1157" s="2" customFormat="true" ht="45" hidden="false" customHeight="true" outlineLevel="0" collapsed="false">
      <c r="A1157" s="8" t="n">
        <v>1154</v>
      </c>
      <c r="B1157" s="38"/>
      <c r="C1157" s="10" t="s">
        <v>1996</v>
      </c>
      <c r="D1157" s="10" t="s">
        <v>1999</v>
      </c>
      <c r="E1157" s="10" t="s">
        <v>280</v>
      </c>
      <c r="F1157" s="88" t="s">
        <v>417</v>
      </c>
      <c r="G1157" s="11" t="n">
        <v>3485400</v>
      </c>
      <c r="H1157" s="12" t="n">
        <v>43983</v>
      </c>
      <c r="I1157" s="14"/>
    </row>
    <row r="1158" s="2" customFormat="true" ht="45" hidden="false" customHeight="true" outlineLevel="0" collapsed="false">
      <c r="A1158" s="8" t="n">
        <v>1155</v>
      </c>
      <c r="B1158" s="38"/>
      <c r="C1158" s="10" t="s">
        <v>1996</v>
      </c>
      <c r="D1158" s="15" t="s">
        <v>2000</v>
      </c>
      <c r="E1158" s="10" t="s">
        <v>1998</v>
      </c>
      <c r="F1158" s="8" t="s">
        <v>2001</v>
      </c>
      <c r="G1158" s="11" t="n">
        <v>2429520</v>
      </c>
      <c r="H1158" s="12" t="n">
        <v>43983</v>
      </c>
      <c r="I1158" s="8"/>
    </row>
    <row r="1159" s="2" customFormat="true" ht="45" hidden="false" customHeight="true" outlineLevel="0" collapsed="false">
      <c r="A1159" s="8" t="n">
        <v>1156</v>
      </c>
      <c r="B1159" s="38"/>
      <c r="C1159" s="10" t="s">
        <v>2002</v>
      </c>
      <c r="D1159" s="10" t="s">
        <v>2003</v>
      </c>
      <c r="E1159" s="10" t="s">
        <v>2004</v>
      </c>
      <c r="F1159" s="88" t="s">
        <v>417</v>
      </c>
      <c r="G1159" s="11" t="n">
        <v>1900000</v>
      </c>
      <c r="H1159" s="41" t="s">
        <v>2005</v>
      </c>
      <c r="I1159" s="8"/>
    </row>
    <row r="1160" s="2" customFormat="true" ht="45" hidden="false" customHeight="true" outlineLevel="0" collapsed="false">
      <c r="A1160" s="8" t="n">
        <v>1157</v>
      </c>
      <c r="B1160" s="38"/>
      <c r="C1160" s="10" t="s">
        <v>2002</v>
      </c>
      <c r="D1160" s="15" t="s">
        <v>2006</v>
      </c>
      <c r="E1160" s="10" t="s">
        <v>2004</v>
      </c>
      <c r="F1160" s="88" t="s">
        <v>417</v>
      </c>
      <c r="G1160" s="11" t="n">
        <v>1200000</v>
      </c>
      <c r="H1160" s="12" t="n">
        <v>44013</v>
      </c>
      <c r="I1160" s="8"/>
    </row>
    <row r="1161" s="2" customFormat="true" ht="45" hidden="false" customHeight="true" outlineLevel="0" collapsed="false">
      <c r="A1161" s="8" t="n">
        <v>1158</v>
      </c>
      <c r="B1161" s="38"/>
      <c r="C1161" s="10" t="s">
        <v>2007</v>
      </c>
      <c r="D1161" s="10" t="s">
        <v>2008</v>
      </c>
      <c r="E1161" s="10" t="s">
        <v>2009</v>
      </c>
      <c r="F1161" s="88" t="s">
        <v>417</v>
      </c>
      <c r="G1161" s="11" t="n">
        <v>14000000</v>
      </c>
      <c r="H1161" s="12" t="n">
        <v>43983</v>
      </c>
      <c r="I1161" s="14"/>
    </row>
    <row r="1162" s="2" customFormat="true" ht="45" hidden="false" customHeight="true" outlineLevel="0" collapsed="false">
      <c r="A1162" s="8" t="n">
        <v>1159</v>
      </c>
      <c r="B1162" s="38"/>
      <c r="C1162" s="10" t="s">
        <v>2010</v>
      </c>
      <c r="D1162" s="10" t="s">
        <v>2011</v>
      </c>
      <c r="E1162" s="10" t="s">
        <v>2012</v>
      </c>
      <c r="F1162" s="8" t="s">
        <v>2013</v>
      </c>
      <c r="G1162" s="11" t="n">
        <v>5500000</v>
      </c>
      <c r="H1162" s="12" t="n">
        <v>44044</v>
      </c>
      <c r="I1162" s="14"/>
    </row>
    <row r="1163" s="2" customFormat="true" ht="45" hidden="false" customHeight="true" outlineLevel="0" collapsed="false">
      <c r="A1163" s="8" t="n">
        <v>1160</v>
      </c>
      <c r="B1163" s="38"/>
      <c r="C1163" s="10" t="s">
        <v>2014</v>
      </c>
      <c r="D1163" s="10" t="s">
        <v>2015</v>
      </c>
      <c r="E1163" s="10" t="s">
        <v>2016</v>
      </c>
      <c r="F1163" s="8" t="s">
        <v>57</v>
      </c>
      <c r="G1163" s="11" t="n">
        <v>2650000</v>
      </c>
      <c r="H1163" s="12" t="n">
        <v>44044</v>
      </c>
      <c r="I1163" s="14"/>
    </row>
    <row r="1164" s="2" customFormat="true" ht="45" hidden="false" customHeight="true" outlineLevel="0" collapsed="false">
      <c r="A1164" s="8" t="n">
        <v>1161</v>
      </c>
      <c r="B1164" s="38"/>
      <c r="C1164" s="10" t="s">
        <v>2017</v>
      </c>
      <c r="D1164" s="15" t="s">
        <v>2018</v>
      </c>
      <c r="E1164" s="10" t="s">
        <v>2019</v>
      </c>
      <c r="F1164" s="9" t="s">
        <v>2020</v>
      </c>
      <c r="G1164" s="11" t="n">
        <v>1100000</v>
      </c>
      <c r="H1164" s="12" t="n">
        <v>44044</v>
      </c>
      <c r="I1164" s="14"/>
    </row>
    <row r="1165" s="2" customFormat="true" ht="45" hidden="false" customHeight="true" outlineLevel="0" collapsed="false">
      <c r="A1165" s="8" t="n">
        <v>1162</v>
      </c>
      <c r="B1165" s="38"/>
      <c r="C1165" s="10" t="s">
        <v>2017</v>
      </c>
      <c r="D1165" s="10" t="s">
        <v>2021</v>
      </c>
      <c r="E1165" s="10" t="s">
        <v>2022</v>
      </c>
      <c r="F1165" s="9" t="s">
        <v>2023</v>
      </c>
      <c r="G1165" s="11" t="n">
        <v>1000000</v>
      </c>
      <c r="H1165" s="12" t="n">
        <v>44136</v>
      </c>
      <c r="I1165" s="14"/>
    </row>
    <row r="1166" s="2" customFormat="true" ht="45" hidden="false" customHeight="true" outlineLevel="0" collapsed="false">
      <c r="A1166" s="8" t="n">
        <v>1163</v>
      </c>
      <c r="B1166" s="38"/>
      <c r="C1166" s="10" t="s">
        <v>2017</v>
      </c>
      <c r="D1166" s="15" t="s">
        <v>2024</v>
      </c>
      <c r="E1166" s="10" t="s">
        <v>2025</v>
      </c>
      <c r="F1166" s="8" t="s">
        <v>57</v>
      </c>
      <c r="G1166" s="11" t="n">
        <v>1500000</v>
      </c>
      <c r="H1166" s="12" t="n">
        <v>44044</v>
      </c>
      <c r="I1166" s="14"/>
    </row>
    <row r="1167" s="2" customFormat="true" ht="45" hidden="false" customHeight="true" outlineLevel="0" collapsed="false">
      <c r="A1167" s="8" t="n">
        <v>1164</v>
      </c>
      <c r="B1167" s="38"/>
      <c r="C1167" s="10" t="s">
        <v>2017</v>
      </c>
      <c r="D1167" s="15" t="s">
        <v>2026</v>
      </c>
      <c r="E1167" s="10" t="s">
        <v>2027</v>
      </c>
      <c r="F1167" s="8" t="s">
        <v>57</v>
      </c>
      <c r="G1167" s="11" t="n">
        <v>2000000</v>
      </c>
      <c r="H1167" s="12" t="n">
        <v>44044</v>
      </c>
      <c r="I1167" s="14"/>
    </row>
    <row r="1168" s="2" customFormat="true" ht="45" hidden="false" customHeight="true" outlineLevel="0" collapsed="false">
      <c r="A1168" s="8" t="n">
        <v>1165</v>
      </c>
      <c r="B1168" s="38"/>
      <c r="C1168" s="10" t="s">
        <v>2017</v>
      </c>
      <c r="D1168" s="15" t="s">
        <v>2028</v>
      </c>
      <c r="E1168" s="10" t="s">
        <v>2029</v>
      </c>
      <c r="F1168" s="8" t="s">
        <v>57</v>
      </c>
      <c r="G1168" s="11" t="n">
        <v>2000000</v>
      </c>
      <c r="H1168" s="12" t="n">
        <v>44044</v>
      </c>
      <c r="I1168" s="14"/>
    </row>
    <row r="1169" s="2" customFormat="true" ht="45" hidden="false" customHeight="true" outlineLevel="0" collapsed="false">
      <c r="A1169" s="8" t="n">
        <v>1166</v>
      </c>
      <c r="B1169" s="38"/>
      <c r="C1169" s="10" t="s">
        <v>2017</v>
      </c>
      <c r="D1169" s="15" t="s">
        <v>2030</v>
      </c>
      <c r="E1169" s="10" t="s">
        <v>2031</v>
      </c>
      <c r="F1169" s="8" t="s">
        <v>57</v>
      </c>
      <c r="G1169" s="11" t="n">
        <v>4000000</v>
      </c>
      <c r="H1169" s="12" t="n">
        <v>44044</v>
      </c>
      <c r="I1169" s="14"/>
    </row>
    <row r="1170" s="2" customFormat="true" ht="45" hidden="false" customHeight="true" outlineLevel="0" collapsed="false">
      <c r="A1170" s="8" t="n">
        <v>1167</v>
      </c>
      <c r="B1170" s="38"/>
      <c r="C1170" s="10" t="s">
        <v>2017</v>
      </c>
      <c r="D1170" s="15" t="s">
        <v>2032</v>
      </c>
      <c r="E1170" s="10" t="s">
        <v>2033</v>
      </c>
      <c r="F1170" s="88" t="s">
        <v>417</v>
      </c>
      <c r="G1170" s="11" t="n">
        <v>2774160</v>
      </c>
      <c r="H1170" s="12" t="n">
        <v>44166</v>
      </c>
      <c r="I1170" s="14"/>
    </row>
    <row r="1171" s="2" customFormat="true" ht="45" hidden="false" customHeight="true" outlineLevel="0" collapsed="false">
      <c r="A1171" s="8" t="n">
        <v>1168</v>
      </c>
      <c r="B1171" s="38"/>
      <c r="C1171" s="10" t="s">
        <v>2017</v>
      </c>
      <c r="D1171" s="10" t="s">
        <v>2034</v>
      </c>
      <c r="E1171" s="10" t="s">
        <v>2035</v>
      </c>
      <c r="F1171" s="88" t="s">
        <v>417</v>
      </c>
      <c r="G1171" s="11" t="n">
        <v>1097000</v>
      </c>
      <c r="H1171" s="12" t="s">
        <v>2036</v>
      </c>
      <c r="I1171" s="14"/>
    </row>
    <row r="1172" s="2" customFormat="true" ht="45" hidden="false" customHeight="true" outlineLevel="0" collapsed="false">
      <c r="A1172" s="8" t="n">
        <v>1169</v>
      </c>
      <c r="B1172" s="38"/>
      <c r="C1172" s="10" t="s">
        <v>2037</v>
      </c>
      <c r="D1172" s="10" t="s">
        <v>2038</v>
      </c>
      <c r="E1172" s="10" t="s">
        <v>866</v>
      </c>
      <c r="F1172" s="88" t="s">
        <v>417</v>
      </c>
      <c r="G1172" s="11" t="n">
        <v>3800000</v>
      </c>
      <c r="H1172" s="12" t="n">
        <v>43983</v>
      </c>
      <c r="I1172" s="14"/>
    </row>
    <row r="1173" s="2" customFormat="true" ht="45" hidden="false" customHeight="true" outlineLevel="0" collapsed="false">
      <c r="A1173" s="8" t="n">
        <v>1170</v>
      </c>
      <c r="B1173" s="38"/>
      <c r="C1173" s="10" t="s">
        <v>2037</v>
      </c>
      <c r="D1173" s="10" t="s">
        <v>2039</v>
      </c>
      <c r="E1173" s="10" t="s">
        <v>2040</v>
      </c>
      <c r="F1173" s="8" t="s">
        <v>14</v>
      </c>
      <c r="G1173" s="11" t="n">
        <v>1500000</v>
      </c>
      <c r="H1173" s="12" t="n">
        <v>44105</v>
      </c>
      <c r="I1173" s="14"/>
    </row>
    <row r="1174" s="2" customFormat="true" ht="45" hidden="false" customHeight="true" outlineLevel="0" collapsed="false">
      <c r="A1174" s="8" t="n">
        <v>1171</v>
      </c>
      <c r="B1174" s="38"/>
      <c r="C1174" s="10" t="s">
        <v>2041</v>
      </c>
      <c r="D1174" s="10" t="s">
        <v>2042</v>
      </c>
      <c r="E1174" s="10" t="s">
        <v>2043</v>
      </c>
      <c r="F1174" s="8" t="s">
        <v>14</v>
      </c>
      <c r="G1174" s="11" t="n">
        <v>4000000</v>
      </c>
      <c r="H1174" s="12" t="n">
        <v>44166</v>
      </c>
      <c r="I1174" s="14"/>
    </row>
    <row r="1175" s="2" customFormat="true" ht="45" hidden="false" customHeight="true" outlineLevel="0" collapsed="false">
      <c r="A1175" s="8" t="n">
        <v>1172</v>
      </c>
      <c r="B1175" s="38"/>
      <c r="C1175" s="10" t="s">
        <v>2044</v>
      </c>
      <c r="D1175" s="10" t="s">
        <v>2045</v>
      </c>
      <c r="E1175" s="10" t="s">
        <v>2046</v>
      </c>
      <c r="F1175" s="8" t="s">
        <v>57</v>
      </c>
      <c r="G1175" s="11" t="n">
        <v>1500000</v>
      </c>
      <c r="H1175" s="12" t="n">
        <v>43983</v>
      </c>
      <c r="I1175" s="14"/>
    </row>
    <row r="1176" s="2" customFormat="true" ht="45" hidden="false" customHeight="true" outlineLevel="0" collapsed="false">
      <c r="A1176" s="8" t="n">
        <v>1173</v>
      </c>
      <c r="B1176" s="38"/>
      <c r="C1176" s="10" t="s">
        <v>2044</v>
      </c>
      <c r="D1176" s="10" t="s">
        <v>2047</v>
      </c>
      <c r="E1176" s="10" t="s">
        <v>2048</v>
      </c>
      <c r="F1176" s="8" t="s">
        <v>57</v>
      </c>
      <c r="G1176" s="11" t="n">
        <v>26000000</v>
      </c>
      <c r="H1176" s="12" t="n">
        <v>43983</v>
      </c>
      <c r="I1176" s="14"/>
    </row>
    <row r="1177" s="2" customFormat="true" ht="45" hidden="false" customHeight="true" outlineLevel="0" collapsed="false">
      <c r="A1177" s="8" t="n">
        <v>1174</v>
      </c>
      <c r="B1177" s="38"/>
      <c r="C1177" s="10" t="s">
        <v>2044</v>
      </c>
      <c r="D1177" s="10" t="s">
        <v>2047</v>
      </c>
      <c r="E1177" s="10" t="s">
        <v>2049</v>
      </c>
      <c r="F1177" s="8" t="s">
        <v>57</v>
      </c>
      <c r="G1177" s="11" t="n">
        <v>8500000</v>
      </c>
      <c r="H1177" s="12" t="n">
        <v>43983</v>
      </c>
      <c r="I1177" s="14"/>
    </row>
    <row r="1178" s="2" customFormat="true" ht="45" hidden="false" customHeight="true" outlineLevel="0" collapsed="false">
      <c r="A1178" s="8" t="n">
        <v>1175</v>
      </c>
      <c r="B1178" s="38"/>
      <c r="C1178" s="10" t="s">
        <v>2044</v>
      </c>
      <c r="D1178" s="10" t="s">
        <v>2047</v>
      </c>
      <c r="E1178" s="10" t="s">
        <v>2050</v>
      </c>
      <c r="F1178" s="8" t="s">
        <v>57</v>
      </c>
      <c r="G1178" s="11" t="n">
        <v>5000000</v>
      </c>
      <c r="H1178" s="12" t="n">
        <v>43983</v>
      </c>
      <c r="I1178" s="14"/>
    </row>
    <row r="1179" s="2" customFormat="true" ht="45" hidden="false" customHeight="true" outlineLevel="0" collapsed="false">
      <c r="A1179" s="8" t="n">
        <v>1176</v>
      </c>
      <c r="B1179" s="38"/>
      <c r="C1179" s="10" t="s">
        <v>2044</v>
      </c>
      <c r="D1179" s="10" t="s">
        <v>2047</v>
      </c>
      <c r="E1179" s="10" t="s">
        <v>2051</v>
      </c>
      <c r="F1179" s="8" t="s">
        <v>57</v>
      </c>
      <c r="G1179" s="11" t="n">
        <v>3000000</v>
      </c>
      <c r="H1179" s="12" t="n">
        <v>43983</v>
      </c>
      <c r="I1179" s="14"/>
    </row>
    <row r="1180" s="2" customFormat="true" ht="45" hidden="false" customHeight="true" outlineLevel="0" collapsed="false">
      <c r="A1180" s="8" t="n">
        <v>1177</v>
      </c>
      <c r="B1180" s="38"/>
      <c r="C1180" s="10" t="s">
        <v>2044</v>
      </c>
      <c r="D1180" s="10" t="s">
        <v>2047</v>
      </c>
      <c r="E1180" s="10" t="s">
        <v>2052</v>
      </c>
      <c r="F1180" s="8" t="s">
        <v>57</v>
      </c>
      <c r="G1180" s="11" t="n">
        <v>1200000</v>
      </c>
      <c r="H1180" s="12" t="n">
        <v>43983</v>
      </c>
      <c r="I1180" s="14"/>
    </row>
    <row r="1181" s="2" customFormat="true" ht="45" hidden="false" customHeight="true" outlineLevel="0" collapsed="false">
      <c r="A1181" s="8" t="n">
        <v>1178</v>
      </c>
      <c r="B1181" s="38"/>
      <c r="C1181" s="10" t="s">
        <v>2044</v>
      </c>
      <c r="D1181" s="15" t="s">
        <v>2053</v>
      </c>
      <c r="E1181" s="10" t="s">
        <v>336</v>
      </c>
      <c r="F1181" s="8" t="s">
        <v>57</v>
      </c>
      <c r="G1181" s="11" t="n">
        <v>1580000</v>
      </c>
      <c r="H1181" s="12" t="n">
        <v>44075</v>
      </c>
      <c r="I1181" s="8"/>
    </row>
    <row r="1182" s="2" customFormat="true" ht="45" hidden="false" customHeight="true" outlineLevel="0" collapsed="false">
      <c r="A1182" s="8" t="n">
        <v>1179</v>
      </c>
      <c r="B1182" s="38"/>
      <c r="C1182" s="10" t="s">
        <v>2044</v>
      </c>
      <c r="D1182" s="15" t="s">
        <v>2054</v>
      </c>
      <c r="E1182" s="10" t="s">
        <v>336</v>
      </c>
      <c r="F1182" s="8" t="s">
        <v>57</v>
      </c>
      <c r="G1182" s="11" t="n">
        <v>2400000</v>
      </c>
      <c r="H1182" s="12" t="n">
        <v>44075</v>
      </c>
      <c r="I1182" s="8"/>
    </row>
    <row r="1183" s="2" customFormat="true" ht="45" hidden="false" customHeight="true" outlineLevel="0" collapsed="false">
      <c r="A1183" s="8" t="n">
        <v>1180</v>
      </c>
      <c r="B1183" s="38"/>
      <c r="C1183" s="10" t="s">
        <v>2044</v>
      </c>
      <c r="D1183" s="10" t="s">
        <v>2055</v>
      </c>
      <c r="E1183" s="10" t="s">
        <v>501</v>
      </c>
      <c r="F1183" s="8" t="s">
        <v>57</v>
      </c>
      <c r="G1183" s="11" t="n">
        <v>1000000</v>
      </c>
      <c r="H1183" s="12" t="n">
        <v>44075</v>
      </c>
      <c r="I1183" s="14"/>
    </row>
    <row r="1184" s="2" customFormat="true" ht="45" hidden="false" customHeight="true" outlineLevel="0" collapsed="false">
      <c r="A1184" s="8" t="n">
        <v>1181</v>
      </c>
      <c r="B1184" s="38"/>
      <c r="C1184" s="10" t="s">
        <v>2056</v>
      </c>
      <c r="D1184" s="10" t="s">
        <v>2057</v>
      </c>
      <c r="E1184" s="10" t="s">
        <v>501</v>
      </c>
      <c r="F1184" s="8" t="s">
        <v>57</v>
      </c>
      <c r="G1184" s="11" t="n">
        <v>2545000</v>
      </c>
      <c r="H1184" s="41" t="s">
        <v>2058</v>
      </c>
      <c r="I1184" s="8"/>
    </row>
    <row r="1185" s="2" customFormat="true" ht="45" hidden="false" customHeight="true" outlineLevel="0" collapsed="false">
      <c r="A1185" s="8" t="n">
        <v>1182</v>
      </c>
      <c r="B1185" s="38"/>
      <c r="C1185" s="10" t="s">
        <v>2056</v>
      </c>
      <c r="D1185" s="10" t="s">
        <v>2059</v>
      </c>
      <c r="E1185" s="10" t="s">
        <v>501</v>
      </c>
      <c r="F1185" s="8" t="s">
        <v>57</v>
      </c>
      <c r="G1185" s="11" t="n">
        <v>1770170</v>
      </c>
      <c r="H1185" s="41" t="s">
        <v>2058</v>
      </c>
      <c r="I1185" s="8"/>
    </row>
    <row r="1186" s="2" customFormat="true" ht="45" hidden="false" customHeight="true" outlineLevel="0" collapsed="false">
      <c r="A1186" s="8" t="n">
        <v>1183</v>
      </c>
      <c r="B1186" s="38"/>
      <c r="C1186" s="10" t="s">
        <v>2056</v>
      </c>
      <c r="D1186" s="10" t="s">
        <v>2060</v>
      </c>
      <c r="E1186" s="10" t="s">
        <v>501</v>
      </c>
      <c r="F1186" s="8" t="s">
        <v>57</v>
      </c>
      <c r="G1186" s="11" t="n">
        <v>1105000</v>
      </c>
      <c r="H1186" s="41" t="s">
        <v>2058</v>
      </c>
      <c r="I1186" s="8"/>
    </row>
    <row r="1187" s="2" customFormat="true" ht="45" hidden="false" customHeight="true" outlineLevel="0" collapsed="false">
      <c r="A1187" s="8" t="n">
        <v>1184</v>
      </c>
      <c r="B1187" s="38"/>
      <c r="C1187" s="10" t="s">
        <v>2056</v>
      </c>
      <c r="D1187" s="10" t="s">
        <v>2061</v>
      </c>
      <c r="E1187" s="10" t="s">
        <v>501</v>
      </c>
      <c r="F1187" s="8" t="s">
        <v>57</v>
      </c>
      <c r="G1187" s="11" t="n">
        <v>5200000</v>
      </c>
      <c r="H1187" s="41" t="s">
        <v>2058</v>
      </c>
      <c r="I1187" s="8"/>
    </row>
    <row r="1188" s="2" customFormat="true" ht="45" hidden="false" customHeight="true" outlineLevel="0" collapsed="false">
      <c r="A1188" s="8" t="n">
        <v>1185</v>
      </c>
      <c r="B1188" s="38"/>
      <c r="C1188" s="10" t="s">
        <v>2056</v>
      </c>
      <c r="D1188" s="10" t="s">
        <v>2062</v>
      </c>
      <c r="E1188" s="10" t="s">
        <v>501</v>
      </c>
      <c r="F1188" s="8" t="s">
        <v>57</v>
      </c>
      <c r="G1188" s="11" t="n">
        <v>7000000</v>
      </c>
      <c r="H1188" s="41" t="s">
        <v>2058</v>
      </c>
      <c r="I1188" s="8"/>
    </row>
    <row r="1189" s="2" customFormat="true" ht="45" hidden="false" customHeight="true" outlineLevel="0" collapsed="false">
      <c r="A1189" s="8" t="n">
        <v>1186</v>
      </c>
      <c r="B1189" s="38"/>
      <c r="C1189" s="10" t="s">
        <v>2056</v>
      </c>
      <c r="D1189" s="10" t="s">
        <v>2063</v>
      </c>
      <c r="E1189" s="10" t="s">
        <v>501</v>
      </c>
      <c r="F1189" s="8" t="s">
        <v>57</v>
      </c>
      <c r="G1189" s="11" t="n">
        <v>1000000</v>
      </c>
      <c r="H1189" s="41" t="s">
        <v>2058</v>
      </c>
      <c r="I1189" s="8"/>
    </row>
    <row r="1190" s="2" customFormat="true" ht="45" hidden="false" customHeight="true" outlineLevel="0" collapsed="false">
      <c r="A1190" s="8" t="n">
        <v>1187</v>
      </c>
      <c r="B1190" s="38"/>
      <c r="C1190" s="10" t="s">
        <v>2064</v>
      </c>
      <c r="D1190" s="10" t="s">
        <v>184</v>
      </c>
      <c r="E1190" s="10" t="s">
        <v>2065</v>
      </c>
      <c r="F1190" s="8" t="s">
        <v>2066</v>
      </c>
      <c r="G1190" s="11" t="n">
        <v>9251520</v>
      </c>
      <c r="H1190" s="12" t="s">
        <v>2067</v>
      </c>
      <c r="I1190" s="14"/>
    </row>
    <row r="1191" s="2" customFormat="true" ht="45" hidden="false" customHeight="true" outlineLevel="0" collapsed="false">
      <c r="A1191" s="8" t="n">
        <v>1188</v>
      </c>
      <c r="B1191" s="38"/>
      <c r="C1191" s="10" t="s">
        <v>2068</v>
      </c>
      <c r="D1191" s="10" t="s">
        <v>2069</v>
      </c>
      <c r="E1191" s="10" t="s">
        <v>280</v>
      </c>
      <c r="F1191" s="88" t="s">
        <v>417</v>
      </c>
      <c r="G1191" s="11" t="n">
        <v>2000000</v>
      </c>
      <c r="H1191" s="12" t="n">
        <v>43983</v>
      </c>
      <c r="I1191" s="54"/>
    </row>
    <row r="1192" s="2" customFormat="true" ht="45" hidden="false" customHeight="true" outlineLevel="0" collapsed="false">
      <c r="A1192" s="8" t="n">
        <v>1189</v>
      </c>
      <c r="B1192" s="38"/>
      <c r="C1192" s="10" t="s">
        <v>2068</v>
      </c>
      <c r="D1192" s="15" t="s">
        <v>2070</v>
      </c>
      <c r="E1192" s="10" t="s">
        <v>762</v>
      </c>
      <c r="F1192" s="8" t="s">
        <v>2071</v>
      </c>
      <c r="G1192" s="11" t="n">
        <v>1000000</v>
      </c>
      <c r="H1192" s="12" t="n">
        <v>44044</v>
      </c>
      <c r="I1192" s="54"/>
    </row>
    <row r="1193" s="2" customFormat="true" ht="45" hidden="false" customHeight="true" outlineLevel="0" collapsed="false">
      <c r="A1193" s="8" t="n">
        <v>1190</v>
      </c>
      <c r="B1193" s="38"/>
      <c r="C1193" s="10" t="s">
        <v>2068</v>
      </c>
      <c r="D1193" s="10" t="s">
        <v>2072</v>
      </c>
      <c r="E1193" s="10" t="s">
        <v>501</v>
      </c>
      <c r="F1193" s="8" t="s">
        <v>2073</v>
      </c>
      <c r="G1193" s="11" t="n">
        <v>1170000</v>
      </c>
      <c r="H1193" s="12" t="n">
        <v>44075</v>
      </c>
      <c r="I1193" s="54"/>
    </row>
    <row r="1194" s="2" customFormat="true" ht="45" hidden="false" customHeight="true" outlineLevel="0" collapsed="false">
      <c r="A1194" s="8" t="n">
        <v>1191</v>
      </c>
      <c r="B1194" s="38"/>
      <c r="C1194" s="10" t="s">
        <v>2068</v>
      </c>
      <c r="D1194" s="10" t="s">
        <v>2074</v>
      </c>
      <c r="E1194" s="10" t="s">
        <v>2075</v>
      </c>
      <c r="F1194" s="8" t="s">
        <v>57</v>
      </c>
      <c r="G1194" s="11" t="n">
        <v>1500000</v>
      </c>
      <c r="H1194" s="12" t="n">
        <v>44105</v>
      </c>
      <c r="I1194" s="54"/>
    </row>
    <row r="1195" s="2" customFormat="true" ht="45" hidden="false" customHeight="true" outlineLevel="0" collapsed="false">
      <c r="A1195" s="8" t="n">
        <v>1192</v>
      </c>
      <c r="B1195" s="38"/>
      <c r="C1195" s="10" t="s">
        <v>2068</v>
      </c>
      <c r="D1195" s="10" t="s">
        <v>2076</v>
      </c>
      <c r="E1195" s="10" t="s">
        <v>280</v>
      </c>
      <c r="F1195" s="88" t="s">
        <v>417</v>
      </c>
      <c r="G1195" s="11" t="n">
        <v>1200000</v>
      </c>
      <c r="H1195" s="12" t="n">
        <v>44105</v>
      </c>
      <c r="I1195" s="54"/>
    </row>
    <row r="1196" s="2" customFormat="true" ht="45" hidden="false" customHeight="true" outlineLevel="0" collapsed="false">
      <c r="A1196" s="8" t="n">
        <v>1193</v>
      </c>
      <c r="B1196" s="38"/>
      <c r="C1196" s="10" t="s">
        <v>2068</v>
      </c>
      <c r="D1196" s="10" t="s">
        <v>2077</v>
      </c>
      <c r="E1196" s="10" t="s">
        <v>2078</v>
      </c>
      <c r="F1196" s="88" t="s">
        <v>417</v>
      </c>
      <c r="G1196" s="11" t="n">
        <v>1713000</v>
      </c>
      <c r="H1196" s="12" t="n">
        <v>44075</v>
      </c>
      <c r="I1196" s="54"/>
    </row>
    <row r="1197" s="2" customFormat="true" ht="45" hidden="false" customHeight="true" outlineLevel="0" collapsed="false">
      <c r="A1197" s="8" t="n">
        <v>1194</v>
      </c>
      <c r="B1197" s="38"/>
      <c r="C1197" s="10" t="s">
        <v>2068</v>
      </c>
      <c r="D1197" s="10" t="s">
        <v>2079</v>
      </c>
      <c r="E1197" s="10" t="s">
        <v>2080</v>
      </c>
      <c r="F1197" s="8" t="s">
        <v>218</v>
      </c>
      <c r="G1197" s="11" t="n">
        <v>3490000</v>
      </c>
      <c r="H1197" s="12" t="n">
        <v>44075</v>
      </c>
      <c r="I1197" s="54"/>
    </row>
    <row r="1198" s="2" customFormat="true" ht="45" hidden="false" customHeight="true" outlineLevel="0" collapsed="false">
      <c r="A1198" s="8" t="n">
        <v>1195</v>
      </c>
      <c r="B1198" s="38"/>
      <c r="C1198" s="10" t="s">
        <v>2068</v>
      </c>
      <c r="D1198" s="15" t="s">
        <v>2081</v>
      </c>
      <c r="E1198" s="10" t="s">
        <v>2082</v>
      </c>
      <c r="F1198" s="8" t="s">
        <v>2083</v>
      </c>
      <c r="G1198" s="11" t="n">
        <v>1100000</v>
      </c>
      <c r="H1198" s="12" t="n">
        <v>44105</v>
      </c>
      <c r="I1198" s="54"/>
    </row>
    <row r="1199" s="2" customFormat="true" ht="45" hidden="false" customHeight="true" outlineLevel="0" collapsed="false">
      <c r="A1199" s="8" t="n">
        <v>1196</v>
      </c>
      <c r="B1199" s="38"/>
      <c r="C1199" s="10" t="s">
        <v>2068</v>
      </c>
      <c r="D1199" s="15" t="s">
        <v>2084</v>
      </c>
      <c r="E1199" s="10" t="s">
        <v>492</v>
      </c>
      <c r="F1199" s="88" t="s">
        <v>417</v>
      </c>
      <c r="G1199" s="11" t="n">
        <v>5148000</v>
      </c>
      <c r="H1199" s="12" t="n">
        <v>44044</v>
      </c>
      <c r="I1199" s="54"/>
    </row>
    <row r="1200" s="2" customFormat="true" ht="45" hidden="false" customHeight="true" outlineLevel="0" collapsed="false">
      <c r="A1200" s="8" t="n">
        <v>1197</v>
      </c>
      <c r="B1200" s="38"/>
      <c r="C1200" s="10" t="s">
        <v>2085</v>
      </c>
      <c r="D1200" s="10" t="s">
        <v>2086</v>
      </c>
      <c r="E1200" s="10" t="s">
        <v>92</v>
      </c>
      <c r="F1200" s="8" t="s">
        <v>14</v>
      </c>
      <c r="G1200" s="11" t="n">
        <v>1600000</v>
      </c>
      <c r="H1200" s="12" t="n">
        <v>43983</v>
      </c>
      <c r="I1200" s="54"/>
    </row>
    <row r="1201" s="2" customFormat="true" ht="45" hidden="false" customHeight="true" outlineLevel="0" collapsed="false">
      <c r="A1201" s="8" t="n">
        <v>1198</v>
      </c>
      <c r="B1201" s="38"/>
      <c r="C1201" s="10" t="s">
        <v>2085</v>
      </c>
      <c r="D1201" s="10" t="s">
        <v>2087</v>
      </c>
      <c r="E1201" s="10" t="s">
        <v>53</v>
      </c>
      <c r="F1201" s="8" t="s">
        <v>14</v>
      </c>
      <c r="G1201" s="11" t="n">
        <v>2240000</v>
      </c>
      <c r="H1201" s="12" t="n">
        <v>44075</v>
      </c>
      <c r="I1201" s="54"/>
    </row>
    <row r="1202" s="2" customFormat="true" ht="45" hidden="false" customHeight="true" outlineLevel="0" collapsed="false">
      <c r="A1202" s="8" t="n">
        <v>1199</v>
      </c>
      <c r="B1202" s="38"/>
      <c r="C1202" s="10" t="s">
        <v>2085</v>
      </c>
      <c r="D1202" s="10" t="s">
        <v>2088</v>
      </c>
      <c r="E1202" s="10" t="s">
        <v>2009</v>
      </c>
      <c r="F1202" s="88" t="s">
        <v>417</v>
      </c>
      <c r="G1202" s="11" t="n">
        <v>8000000</v>
      </c>
      <c r="H1202" s="12" t="n">
        <v>43983</v>
      </c>
      <c r="I1202" s="54"/>
    </row>
    <row r="1203" s="2" customFormat="true" ht="45" hidden="false" customHeight="true" outlineLevel="0" collapsed="false">
      <c r="A1203" s="8" t="n">
        <v>1200</v>
      </c>
      <c r="B1203" s="38"/>
      <c r="C1203" s="10" t="s">
        <v>2085</v>
      </c>
      <c r="D1203" s="10" t="s">
        <v>2089</v>
      </c>
      <c r="E1203" s="10" t="s">
        <v>259</v>
      </c>
      <c r="F1203" s="88" t="s">
        <v>417</v>
      </c>
      <c r="G1203" s="11" t="n">
        <v>3000000</v>
      </c>
      <c r="H1203" s="12" t="n">
        <v>43983</v>
      </c>
      <c r="I1203" s="54"/>
    </row>
    <row r="1204" s="2" customFormat="true" ht="45" hidden="false" customHeight="true" outlineLevel="0" collapsed="false">
      <c r="A1204" s="8" t="n">
        <v>1201</v>
      </c>
      <c r="B1204" s="38" t="s">
        <v>2090</v>
      </c>
      <c r="C1204" s="10" t="s">
        <v>2091</v>
      </c>
      <c r="D1204" s="10" t="s">
        <v>2092</v>
      </c>
      <c r="E1204" s="13" t="s">
        <v>1067</v>
      </c>
      <c r="F1204" s="8" t="s">
        <v>57</v>
      </c>
      <c r="G1204" s="11" t="n">
        <v>1750000</v>
      </c>
      <c r="H1204" s="34" t="n">
        <v>44075</v>
      </c>
      <c r="I1204" s="8"/>
    </row>
    <row r="1205" s="2" customFormat="true" ht="45" hidden="false" customHeight="true" outlineLevel="0" collapsed="false">
      <c r="A1205" s="8" t="n">
        <v>1202</v>
      </c>
      <c r="B1205" s="38"/>
      <c r="C1205" s="10" t="s">
        <v>2091</v>
      </c>
      <c r="D1205" s="15" t="s">
        <v>2093</v>
      </c>
      <c r="E1205" s="13" t="s">
        <v>259</v>
      </c>
      <c r="F1205" s="8" t="s">
        <v>14</v>
      </c>
      <c r="G1205" s="11" t="n">
        <v>1750000</v>
      </c>
      <c r="H1205" s="34" t="n">
        <v>43983</v>
      </c>
      <c r="I1205" s="8"/>
    </row>
    <row r="1206" s="2" customFormat="true" ht="45" hidden="false" customHeight="true" outlineLevel="0" collapsed="false">
      <c r="A1206" s="8" t="n">
        <v>1203</v>
      </c>
      <c r="B1206" s="38"/>
      <c r="C1206" s="10" t="s">
        <v>2091</v>
      </c>
      <c r="D1206" s="23" t="s">
        <v>2094</v>
      </c>
      <c r="E1206" s="13" t="s">
        <v>259</v>
      </c>
      <c r="F1206" s="8" t="s">
        <v>14</v>
      </c>
      <c r="G1206" s="11" t="n">
        <v>1700000</v>
      </c>
      <c r="H1206" s="34" t="n">
        <v>43983</v>
      </c>
      <c r="I1206" s="14"/>
    </row>
    <row r="1207" s="2" customFormat="true" ht="45" hidden="false" customHeight="true" outlineLevel="0" collapsed="false">
      <c r="A1207" s="8" t="n">
        <v>1204</v>
      </c>
      <c r="B1207" s="38"/>
      <c r="C1207" s="10" t="s">
        <v>2091</v>
      </c>
      <c r="D1207" s="10" t="s">
        <v>2095</v>
      </c>
      <c r="E1207" s="13" t="s">
        <v>1374</v>
      </c>
      <c r="F1207" s="8" t="s">
        <v>14</v>
      </c>
      <c r="G1207" s="11" t="n">
        <v>1180000</v>
      </c>
      <c r="H1207" s="34" t="n">
        <v>44044</v>
      </c>
      <c r="I1207" s="14"/>
    </row>
    <row r="1208" s="2" customFormat="true" ht="45" hidden="false" customHeight="true" outlineLevel="0" collapsed="false">
      <c r="A1208" s="8" t="n">
        <v>1205</v>
      </c>
      <c r="B1208" s="38"/>
      <c r="C1208" s="10" t="s">
        <v>2096</v>
      </c>
      <c r="D1208" s="15" t="s">
        <v>2097</v>
      </c>
      <c r="E1208" s="10" t="s">
        <v>2098</v>
      </c>
      <c r="F1208" s="8" t="s">
        <v>14</v>
      </c>
      <c r="G1208" s="11" t="n">
        <v>6102400</v>
      </c>
      <c r="H1208" s="34" t="n">
        <v>44044</v>
      </c>
      <c r="I1208" s="8"/>
    </row>
    <row r="1209" s="2" customFormat="true" ht="45" hidden="false" customHeight="true" outlineLevel="0" collapsed="false">
      <c r="A1209" s="8" t="n">
        <v>1206</v>
      </c>
      <c r="B1209" s="38"/>
      <c r="C1209" s="10" t="s">
        <v>2096</v>
      </c>
      <c r="D1209" s="10" t="s">
        <v>2099</v>
      </c>
      <c r="E1209" s="10" t="s">
        <v>148</v>
      </c>
      <c r="F1209" s="8" t="s">
        <v>14</v>
      </c>
      <c r="G1209" s="11" t="n">
        <v>1000000</v>
      </c>
      <c r="H1209" s="34" t="n">
        <v>44013</v>
      </c>
      <c r="I1209" s="8"/>
    </row>
    <row r="1210" s="2" customFormat="true" ht="45" hidden="false" customHeight="true" outlineLevel="0" collapsed="false">
      <c r="A1210" s="8" t="n">
        <v>1207</v>
      </c>
      <c r="B1210" s="38"/>
      <c r="C1210" s="10" t="s">
        <v>2096</v>
      </c>
      <c r="D1210" s="13" t="s">
        <v>2100</v>
      </c>
      <c r="E1210" s="10" t="s">
        <v>277</v>
      </c>
      <c r="F1210" s="8" t="s">
        <v>57</v>
      </c>
      <c r="G1210" s="11" t="n">
        <v>2800000</v>
      </c>
      <c r="H1210" s="34" t="n">
        <v>44044</v>
      </c>
      <c r="I1210" s="8"/>
    </row>
    <row r="1211" s="2" customFormat="true" ht="45" hidden="false" customHeight="true" outlineLevel="0" collapsed="false">
      <c r="A1211" s="8" t="n">
        <v>1208</v>
      </c>
      <c r="B1211" s="38"/>
      <c r="C1211" s="10" t="s">
        <v>2096</v>
      </c>
      <c r="D1211" s="23" t="s">
        <v>2101</v>
      </c>
      <c r="E1211" s="10" t="s">
        <v>2102</v>
      </c>
      <c r="F1211" s="8" t="s">
        <v>57</v>
      </c>
      <c r="G1211" s="11" t="n">
        <v>3600000</v>
      </c>
      <c r="H1211" s="34" t="n">
        <v>43984</v>
      </c>
      <c r="I1211" s="14"/>
    </row>
    <row r="1212" s="2" customFormat="true" ht="45" hidden="false" customHeight="true" outlineLevel="0" collapsed="false">
      <c r="A1212" s="8" t="n">
        <v>1209</v>
      </c>
      <c r="B1212" s="38"/>
      <c r="C1212" s="10" t="s">
        <v>2103</v>
      </c>
      <c r="D1212" s="10" t="s">
        <v>2104</v>
      </c>
      <c r="E1212" s="10" t="s">
        <v>1266</v>
      </c>
      <c r="F1212" s="8" t="s">
        <v>14</v>
      </c>
      <c r="G1212" s="11" t="n">
        <v>1200000</v>
      </c>
      <c r="H1212" s="34" t="n">
        <v>44013</v>
      </c>
      <c r="I1212" s="14"/>
    </row>
    <row r="1213" s="2" customFormat="true" ht="45" hidden="false" customHeight="true" outlineLevel="0" collapsed="false">
      <c r="A1213" s="8" t="n">
        <v>1210</v>
      </c>
      <c r="B1213" s="38"/>
      <c r="C1213" s="10" t="s">
        <v>2103</v>
      </c>
      <c r="D1213" s="13" t="s">
        <v>2105</v>
      </c>
      <c r="E1213" s="13" t="s">
        <v>263</v>
      </c>
      <c r="F1213" s="8" t="s">
        <v>14</v>
      </c>
      <c r="G1213" s="11" t="n">
        <v>1200000</v>
      </c>
      <c r="H1213" s="34" t="n">
        <v>44075</v>
      </c>
      <c r="I1213" s="8"/>
    </row>
    <row r="1214" s="2" customFormat="true" ht="45" hidden="false" customHeight="true" outlineLevel="0" collapsed="false">
      <c r="A1214" s="8" t="n">
        <v>1211</v>
      </c>
      <c r="B1214" s="38"/>
      <c r="C1214" s="10" t="s">
        <v>2103</v>
      </c>
      <c r="D1214" s="13" t="s">
        <v>2106</v>
      </c>
      <c r="E1214" s="10" t="s">
        <v>2107</v>
      </c>
      <c r="F1214" s="8" t="s">
        <v>14</v>
      </c>
      <c r="G1214" s="11" t="n">
        <v>1600000</v>
      </c>
      <c r="H1214" s="34" t="n">
        <v>44075</v>
      </c>
      <c r="I1214" s="8"/>
    </row>
    <row r="1215" s="2" customFormat="true" ht="45" hidden="false" customHeight="true" outlineLevel="0" collapsed="false">
      <c r="A1215" s="8" t="n">
        <v>1212</v>
      </c>
      <c r="B1215" s="38"/>
      <c r="C1215" s="10" t="s">
        <v>2108</v>
      </c>
      <c r="D1215" s="10" t="s">
        <v>2109</v>
      </c>
      <c r="E1215" s="10" t="s">
        <v>1067</v>
      </c>
      <c r="F1215" s="8" t="s">
        <v>57</v>
      </c>
      <c r="G1215" s="11" t="n">
        <v>4000000</v>
      </c>
      <c r="H1215" s="34" t="n">
        <v>43983</v>
      </c>
      <c r="I1215" s="8"/>
    </row>
    <row r="1216" s="2" customFormat="true" ht="45" hidden="false" customHeight="true" outlineLevel="0" collapsed="false">
      <c r="A1216" s="8" t="n">
        <v>1213</v>
      </c>
      <c r="B1216" s="38"/>
      <c r="C1216" s="10" t="s">
        <v>2108</v>
      </c>
      <c r="D1216" s="10" t="s">
        <v>2110</v>
      </c>
      <c r="E1216" s="10" t="s">
        <v>63</v>
      </c>
      <c r="F1216" s="8" t="s">
        <v>14</v>
      </c>
      <c r="G1216" s="11" t="n">
        <v>1500000</v>
      </c>
      <c r="H1216" s="34" t="n">
        <v>43983</v>
      </c>
      <c r="I1216" s="14"/>
    </row>
    <row r="1217" s="2" customFormat="true" ht="45" hidden="false" customHeight="true" outlineLevel="0" collapsed="false">
      <c r="A1217" s="8" t="n">
        <v>1214</v>
      </c>
      <c r="B1217" s="38"/>
      <c r="C1217" s="10" t="s">
        <v>2111</v>
      </c>
      <c r="D1217" s="10" t="s">
        <v>278</v>
      </c>
      <c r="E1217" s="10" t="s">
        <v>23</v>
      </c>
      <c r="F1217" s="8" t="s">
        <v>14</v>
      </c>
      <c r="G1217" s="11" t="n">
        <v>9000000</v>
      </c>
      <c r="H1217" s="34" t="n">
        <v>44013</v>
      </c>
      <c r="I1217" s="14"/>
    </row>
    <row r="1218" s="2" customFormat="true" ht="45" hidden="false" customHeight="true" outlineLevel="0" collapsed="false">
      <c r="A1218" s="8" t="n">
        <v>1215</v>
      </c>
      <c r="B1218" s="38"/>
      <c r="C1218" s="10" t="s">
        <v>2112</v>
      </c>
      <c r="D1218" s="10" t="s">
        <v>2113</v>
      </c>
      <c r="E1218" s="10" t="s">
        <v>1085</v>
      </c>
      <c r="F1218" s="8" t="s">
        <v>57</v>
      </c>
      <c r="G1218" s="11" t="n">
        <v>8100000</v>
      </c>
      <c r="H1218" s="34" t="n">
        <v>44105</v>
      </c>
      <c r="I1218" s="14"/>
    </row>
    <row r="1219" s="2" customFormat="true" ht="45" hidden="false" customHeight="true" outlineLevel="0" collapsed="false">
      <c r="A1219" s="8" t="n">
        <v>1216</v>
      </c>
      <c r="B1219" s="38"/>
      <c r="C1219" s="10" t="s">
        <v>2114</v>
      </c>
      <c r="D1219" s="13" t="s">
        <v>2115</v>
      </c>
      <c r="E1219" s="13" t="s">
        <v>866</v>
      </c>
      <c r="F1219" s="8" t="s">
        <v>14</v>
      </c>
      <c r="G1219" s="11" t="n">
        <v>3600000</v>
      </c>
      <c r="H1219" s="34" t="n">
        <v>44044</v>
      </c>
      <c r="I1219" s="8"/>
    </row>
    <row r="1220" s="2" customFormat="true" ht="45" hidden="false" customHeight="true" outlineLevel="0" collapsed="false">
      <c r="A1220" s="8" t="n">
        <v>1217</v>
      </c>
      <c r="B1220" s="38"/>
      <c r="C1220" s="10" t="s">
        <v>2114</v>
      </c>
      <c r="D1220" s="13" t="s">
        <v>2116</v>
      </c>
      <c r="E1220" s="10" t="s">
        <v>2117</v>
      </c>
      <c r="F1220" s="8" t="s">
        <v>14</v>
      </c>
      <c r="G1220" s="11" t="n">
        <v>3200000</v>
      </c>
      <c r="H1220" s="34" t="n">
        <v>44044</v>
      </c>
      <c r="I1220" s="8"/>
    </row>
    <row r="1221" s="2" customFormat="true" ht="45" hidden="false" customHeight="true" outlineLevel="0" collapsed="false">
      <c r="A1221" s="8" t="n">
        <v>1218</v>
      </c>
      <c r="B1221" s="38"/>
      <c r="C1221" s="10" t="s">
        <v>2114</v>
      </c>
      <c r="D1221" s="10" t="s">
        <v>2118</v>
      </c>
      <c r="E1221" s="13" t="s">
        <v>126</v>
      </c>
      <c r="F1221" s="8" t="s">
        <v>14</v>
      </c>
      <c r="G1221" s="11" t="n">
        <v>3300000</v>
      </c>
      <c r="H1221" s="34" t="n">
        <v>44136</v>
      </c>
      <c r="I1221" s="14"/>
    </row>
    <row r="1222" s="2" customFormat="true" ht="45" hidden="false" customHeight="true" outlineLevel="0" collapsed="false">
      <c r="A1222" s="8" t="n">
        <v>1219</v>
      </c>
      <c r="B1222" s="38"/>
      <c r="C1222" s="10" t="s">
        <v>2119</v>
      </c>
      <c r="D1222" s="15" t="s">
        <v>2120</v>
      </c>
      <c r="E1222" s="10" t="s">
        <v>385</v>
      </c>
      <c r="F1222" s="8" t="s">
        <v>14</v>
      </c>
      <c r="G1222" s="11" t="n">
        <v>2800000</v>
      </c>
      <c r="H1222" s="12" t="n">
        <v>44013</v>
      </c>
      <c r="I1222" s="14"/>
    </row>
    <row r="1223" s="2" customFormat="true" ht="45" hidden="false" customHeight="true" outlineLevel="0" collapsed="false">
      <c r="A1223" s="8" t="n">
        <v>1220</v>
      </c>
      <c r="B1223" s="38"/>
      <c r="C1223" s="10" t="s">
        <v>2119</v>
      </c>
      <c r="D1223" s="15" t="s">
        <v>2121</v>
      </c>
      <c r="E1223" s="10" t="s">
        <v>385</v>
      </c>
      <c r="F1223" s="8" t="s">
        <v>14</v>
      </c>
      <c r="G1223" s="11" t="n">
        <v>1200000</v>
      </c>
      <c r="H1223" s="12" t="n">
        <v>44044</v>
      </c>
      <c r="I1223" s="14"/>
    </row>
    <row r="1224" s="2" customFormat="true" ht="45" hidden="false" customHeight="true" outlineLevel="0" collapsed="false">
      <c r="A1224" s="8" t="n">
        <v>1221</v>
      </c>
      <c r="B1224" s="38"/>
      <c r="C1224" s="10" t="s">
        <v>2119</v>
      </c>
      <c r="D1224" s="15" t="s">
        <v>2122</v>
      </c>
      <c r="E1224" s="10" t="s">
        <v>385</v>
      </c>
      <c r="F1224" s="8" t="s">
        <v>14</v>
      </c>
      <c r="G1224" s="11" t="n">
        <v>1100000</v>
      </c>
      <c r="H1224" s="12" t="n">
        <v>44044</v>
      </c>
      <c r="I1224" s="14"/>
    </row>
    <row r="1225" s="2" customFormat="true" ht="45" hidden="false" customHeight="true" outlineLevel="0" collapsed="false">
      <c r="A1225" s="8" t="n">
        <v>1222</v>
      </c>
      <c r="B1225" s="38" t="s">
        <v>2123</v>
      </c>
      <c r="C1225" s="10" t="s">
        <v>2124</v>
      </c>
      <c r="D1225" s="15" t="s">
        <v>2125</v>
      </c>
      <c r="E1225" s="55" t="s">
        <v>2126</v>
      </c>
      <c r="F1225" s="8" t="s">
        <v>57</v>
      </c>
      <c r="G1225" s="50" t="n">
        <v>15543200</v>
      </c>
      <c r="H1225" s="44" t="s">
        <v>521</v>
      </c>
      <c r="I1225" s="8"/>
    </row>
    <row r="1226" s="2" customFormat="true" ht="45" hidden="false" customHeight="true" outlineLevel="0" collapsed="false">
      <c r="A1226" s="8" t="n">
        <v>1223</v>
      </c>
      <c r="B1226" s="38"/>
      <c r="C1226" s="10" t="s">
        <v>2124</v>
      </c>
      <c r="D1226" s="10" t="s">
        <v>2127</v>
      </c>
      <c r="E1226" s="10" t="s">
        <v>163</v>
      </c>
      <c r="F1226" s="8" t="s">
        <v>1283</v>
      </c>
      <c r="G1226" s="50" t="n">
        <v>1387600</v>
      </c>
      <c r="H1226" s="44" t="s">
        <v>499</v>
      </c>
      <c r="I1226" s="8"/>
    </row>
    <row r="1227" s="2" customFormat="true" ht="45" hidden="false" customHeight="true" outlineLevel="0" collapsed="false">
      <c r="A1227" s="8" t="n">
        <v>1224</v>
      </c>
      <c r="B1227" s="38"/>
      <c r="C1227" s="10" t="s">
        <v>2124</v>
      </c>
      <c r="D1227" s="10" t="s">
        <v>2128</v>
      </c>
      <c r="E1227" s="10" t="s">
        <v>642</v>
      </c>
      <c r="F1227" s="8" t="s">
        <v>1283</v>
      </c>
      <c r="G1227" s="50" t="n">
        <v>1009810</v>
      </c>
      <c r="H1227" s="44" t="s">
        <v>499</v>
      </c>
      <c r="I1227" s="8"/>
    </row>
    <row r="1228" s="2" customFormat="true" ht="45" hidden="false" customHeight="true" outlineLevel="0" collapsed="false">
      <c r="A1228" s="8" t="n">
        <v>1225</v>
      </c>
      <c r="B1228" s="38"/>
      <c r="C1228" s="10" t="s">
        <v>2124</v>
      </c>
      <c r="D1228" s="10" t="s">
        <v>2129</v>
      </c>
      <c r="E1228" s="10" t="s">
        <v>642</v>
      </c>
      <c r="F1228" s="8" t="s">
        <v>1283</v>
      </c>
      <c r="G1228" s="50" t="n">
        <v>1500110</v>
      </c>
      <c r="H1228" s="44" t="s">
        <v>499</v>
      </c>
      <c r="I1228" s="8"/>
    </row>
    <row r="1229" s="2" customFormat="true" ht="45" hidden="false" customHeight="true" outlineLevel="0" collapsed="false">
      <c r="A1229" s="8" t="n">
        <v>1226</v>
      </c>
      <c r="B1229" s="38"/>
      <c r="C1229" s="10" t="s">
        <v>2130</v>
      </c>
      <c r="D1229" s="10" t="s">
        <v>2131</v>
      </c>
      <c r="E1229" s="10" t="s">
        <v>53</v>
      </c>
      <c r="F1229" s="8" t="s">
        <v>14</v>
      </c>
      <c r="G1229" s="50" t="n">
        <v>1600000</v>
      </c>
      <c r="H1229" s="44" t="s">
        <v>521</v>
      </c>
      <c r="I1229" s="8"/>
    </row>
    <row r="1230" s="2" customFormat="true" ht="45" hidden="false" customHeight="true" outlineLevel="0" collapsed="false">
      <c r="A1230" s="8" t="n">
        <v>1227</v>
      </c>
      <c r="B1230" s="38"/>
      <c r="C1230" s="10" t="s">
        <v>2130</v>
      </c>
      <c r="D1230" s="13" t="s">
        <v>2132</v>
      </c>
      <c r="E1230" s="10" t="s">
        <v>53</v>
      </c>
      <c r="F1230" s="8" t="s">
        <v>14</v>
      </c>
      <c r="G1230" s="50" t="n">
        <v>3000000</v>
      </c>
      <c r="H1230" s="44" t="s">
        <v>502</v>
      </c>
      <c r="I1230" s="14"/>
    </row>
    <row r="1231" s="2" customFormat="true" ht="45" hidden="false" customHeight="true" outlineLevel="0" collapsed="false">
      <c r="A1231" s="8" t="n">
        <v>1228</v>
      </c>
      <c r="B1231" s="38"/>
      <c r="C1231" s="10" t="s">
        <v>2130</v>
      </c>
      <c r="D1231" s="13" t="s">
        <v>2133</v>
      </c>
      <c r="E1231" s="10" t="s">
        <v>53</v>
      </c>
      <c r="F1231" s="8" t="s">
        <v>14</v>
      </c>
      <c r="G1231" s="50" t="n">
        <v>2000000</v>
      </c>
      <c r="H1231" s="44" t="s">
        <v>502</v>
      </c>
      <c r="I1231" s="14"/>
    </row>
    <row r="1232" s="2" customFormat="true" ht="45" hidden="false" customHeight="true" outlineLevel="0" collapsed="false">
      <c r="A1232" s="8" t="n">
        <v>1229</v>
      </c>
      <c r="B1232" s="38"/>
      <c r="C1232" s="10" t="s">
        <v>2134</v>
      </c>
      <c r="D1232" s="10" t="s">
        <v>2135</v>
      </c>
      <c r="E1232" s="10" t="s">
        <v>152</v>
      </c>
      <c r="F1232" s="8" t="s">
        <v>14</v>
      </c>
      <c r="G1232" s="50" t="n">
        <v>3850000</v>
      </c>
      <c r="H1232" s="44" t="s">
        <v>499</v>
      </c>
      <c r="I1232" s="14"/>
    </row>
    <row r="1233" s="2" customFormat="true" ht="45" hidden="false" customHeight="true" outlineLevel="0" collapsed="false">
      <c r="A1233" s="8" t="n">
        <v>1230</v>
      </c>
      <c r="B1233" s="38"/>
      <c r="C1233" s="10" t="s">
        <v>2134</v>
      </c>
      <c r="D1233" s="10" t="s">
        <v>2136</v>
      </c>
      <c r="E1233" s="10" t="s">
        <v>152</v>
      </c>
      <c r="F1233" s="8" t="s">
        <v>14</v>
      </c>
      <c r="G1233" s="50" t="n">
        <v>3850000</v>
      </c>
      <c r="H1233" s="44" t="s">
        <v>499</v>
      </c>
      <c r="I1233" s="14"/>
    </row>
    <row r="1234" s="2" customFormat="true" ht="45" hidden="false" customHeight="true" outlineLevel="0" collapsed="false">
      <c r="A1234" s="8" t="n">
        <v>1231</v>
      </c>
      <c r="B1234" s="38"/>
      <c r="C1234" s="10" t="s">
        <v>2134</v>
      </c>
      <c r="D1234" s="10" t="s">
        <v>2137</v>
      </c>
      <c r="E1234" s="10" t="s">
        <v>2138</v>
      </c>
      <c r="F1234" s="8" t="s">
        <v>14</v>
      </c>
      <c r="G1234" s="50" t="n">
        <v>3850000</v>
      </c>
      <c r="H1234" s="44" t="s">
        <v>499</v>
      </c>
      <c r="I1234" s="14"/>
    </row>
    <row r="1235" s="2" customFormat="true" ht="45" hidden="false" customHeight="true" outlineLevel="0" collapsed="false">
      <c r="A1235" s="8" t="n">
        <v>1232</v>
      </c>
      <c r="B1235" s="38"/>
      <c r="C1235" s="10" t="s">
        <v>2134</v>
      </c>
      <c r="D1235" s="10" t="s">
        <v>2139</v>
      </c>
      <c r="E1235" s="10" t="s">
        <v>2140</v>
      </c>
      <c r="F1235" s="8" t="s">
        <v>14</v>
      </c>
      <c r="G1235" s="50" t="n">
        <v>1800000</v>
      </c>
      <c r="H1235" s="44" t="s">
        <v>502</v>
      </c>
      <c r="I1235" s="14"/>
    </row>
    <row r="1236" s="2" customFormat="true" ht="45" hidden="false" customHeight="true" outlineLevel="0" collapsed="false">
      <c r="A1236" s="8" t="n">
        <v>1233</v>
      </c>
      <c r="B1236" s="38"/>
      <c r="C1236" s="10" t="s">
        <v>2134</v>
      </c>
      <c r="D1236" s="15" t="s">
        <v>2141</v>
      </c>
      <c r="E1236" s="10" t="s">
        <v>2142</v>
      </c>
      <c r="F1236" s="8" t="s">
        <v>14</v>
      </c>
      <c r="G1236" s="50" t="n">
        <v>1500000</v>
      </c>
      <c r="H1236" s="44" t="s">
        <v>521</v>
      </c>
      <c r="I1236" s="14"/>
    </row>
    <row r="1237" s="2" customFormat="true" ht="45" hidden="false" customHeight="true" outlineLevel="0" collapsed="false">
      <c r="A1237" s="8" t="n">
        <v>1234</v>
      </c>
      <c r="B1237" s="38"/>
      <c r="C1237" s="10" t="s">
        <v>2134</v>
      </c>
      <c r="D1237" s="15" t="s">
        <v>2143</v>
      </c>
      <c r="E1237" s="10" t="s">
        <v>2142</v>
      </c>
      <c r="F1237" s="8" t="s">
        <v>14</v>
      </c>
      <c r="G1237" s="50" t="n">
        <v>1100000</v>
      </c>
      <c r="H1237" s="44" t="s">
        <v>521</v>
      </c>
      <c r="I1237" s="14"/>
    </row>
    <row r="1238" s="2" customFormat="true" ht="45" hidden="false" customHeight="true" outlineLevel="0" collapsed="false">
      <c r="A1238" s="8" t="n">
        <v>1235</v>
      </c>
      <c r="B1238" s="38"/>
      <c r="C1238" s="10" t="s">
        <v>2144</v>
      </c>
      <c r="D1238" s="10" t="s">
        <v>2145</v>
      </c>
      <c r="E1238" s="10" t="s">
        <v>20</v>
      </c>
      <c r="F1238" s="8" t="s">
        <v>14</v>
      </c>
      <c r="G1238" s="50" t="n">
        <v>1000000</v>
      </c>
      <c r="H1238" s="44" t="s">
        <v>521</v>
      </c>
      <c r="I1238" s="14"/>
    </row>
    <row r="1239" s="2" customFormat="true" ht="64" hidden="false" customHeight="true" outlineLevel="0" collapsed="false">
      <c r="A1239" s="8" t="n">
        <v>1236</v>
      </c>
      <c r="B1239" s="38"/>
      <c r="C1239" s="13" t="s">
        <v>2146</v>
      </c>
      <c r="D1239" s="13" t="s">
        <v>2147</v>
      </c>
      <c r="E1239" s="13" t="s">
        <v>82</v>
      </c>
      <c r="F1239" s="14" t="s">
        <v>417</v>
      </c>
      <c r="G1239" s="50" t="n">
        <v>3280000</v>
      </c>
      <c r="H1239" s="49" t="s">
        <v>340</v>
      </c>
      <c r="I1239" s="110"/>
    </row>
    <row r="1240" s="2" customFormat="true" ht="57" hidden="false" customHeight="true" outlineLevel="0" collapsed="false">
      <c r="A1240" s="8" t="n">
        <v>1237</v>
      </c>
      <c r="B1240" s="38"/>
      <c r="C1240" s="13" t="s">
        <v>2146</v>
      </c>
      <c r="D1240" s="13" t="s">
        <v>2148</v>
      </c>
      <c r="E1240" s="13" t="s">
        <v>2149</v>
      </c>
      <c r="F1240" s="14" t="s">
        <v>417</v>
      </c>
      <c r="G1240" s="50" t="n">
        <v>92658841</v>
      </c>
      <c r="H1240" s="49" t="s">
        <v>340</v>
      </c>
      <c r="I1240" s="110"/>
    </row>
    <row r="1241" s="2" customFormat="true" ht="57" hidden="false" customHeight="true" outlineLevel="0" collapsed="false">
      <c r="A1241" s="8" t="n">
        <v>1238</v>
      </c>
      <c r="B1241" s="38"/>
      <c r="C1241" s="13" t="s">
        <v>2146</v>
      </c>
      <c r="D1241" s="13" t="s">
        <v>2150</v>
      </c>
      <c r="E1241" s="13" t="s">
        <v>213</v>
      </c>
      <c r="F1241" s="14" t="s">
        <v>417</v>
      </c>
      <c r="G1241" s="50" t="n">
        <v>16755000</v>
      </c>
      <c r="H1241" s="49" t="s">
        <v>340</v>
      </c>
      <c r="I1241" s="110"/>
    </row>
    <row r="1242" s="2" customFormat="true" ht="45" hidden="false" customHeight="true" outlineLevel="0" collapsed="false">
      <c r="A1242" s="8" t="n">
        <v>1239</v>
      </c>
      <c r="B1242" s="38"/>
      <c r="C1242" s="13" t="s">
        <v>2146</v>
      </c>
      <c r="D1242" s="13" t="s">
        <v>2151</v>
      </c>
      <c r="E1242" s="13" t="s">
        <v>23</v>
      </c>
      <c r="F1242" s="14" t="s">
        <v>417</v>
      </c>
      <c r="G1242" s="50" t="n">
        <v>1900000</v>
      </c>
      <c r="H1242" s="49" t="s">
        <v>335</v>
      </c>
      <c r="I1242" s="8"/>
    </row>
    <row r="1243" s="2" customFormat="true" ht="45" hidden="false" customHeight="true" outlineLevel="0" collapsed="false">
      <c r="A1243" s="8" t="n">
        <v>1240</v>
      </c>
      <c r="B1243" s="38"/>
      <c r="C1243" s="13" t="s">
        <v>2152</v>
      </c>
      <c r="D1243" s="13" t="s">
        <v>2153</v>
      </c>
      <c r="E1243" s="13" t="s">
        <v>997</v>
      </c>
      <c r="F1243" s="14" t="s">
        <v>417</v>
      </c>
      <c r="G1243" s="50" t="n">
        <v>3000000</v>
      </c>
      <c r="H1243" s="49" t="s">
        <v>340</v>
      </c>
      <c r="I1243" s="14"/>
    </row>
    <row r="1244" s="2" customFormat="true" ht="45" hidden="false" customHeight="true" outlineLevel="0" collapsed="false">
      <c r="A1244" s="8" t="n">
        <v>1241</v>
      </c>
      <c r="B1244" s="38"/>
      <c r="C1244" s="13" t="s">
        <v>2154</v>
      </c>
      <c r="D1244" s="13" t="s">
        <v>2155</v>
      </c>
      <c r="E1244" s="13" t="s">
        <v>1067</v>
      </c>
      <c r="F1244" s="14" t="s">
        <v>159</v>
      </c>
      <c r="G1244" s="50" t="n">
        <v>1260000</v>
      </c>
      <c r="H1244" s="49" t="s">
        <v>340</v>
      </c>
      <c r="I1244" s="14"/>
    </row>
    <row r="1245" s="2" customFormat="true" ht="45" hidden="false" customHeight="true" outlineLevel="0" collapsed="false">
      <c r="A1245" s="8" t="n">
        <v>1242</v>
      </c>
      <c r="B1245" s="38"/>
      <c r="C1245" s="13" t="s">
        <v>2156</v>
      </c>
      <c r="D1245" s="13" t="s">
        <v>2157</v>
      </c>
      <c r="E1245" s="13" t="s">
        <v>324</v>
      </c>
      <c r="F1245" s="14" t="s">
        <v>417</v>
      </c>
      <c r="G1245" s="50" t="n">
        <v>1000000</v>
      </c>
      <c r="H1245" s="49" t="s">
        <v>600</v>
      </c>
      <c r="I1245" s="14"/>
    </row>
    <row r="1246" s="2" customFormat="true" ht="45" hidden="false" customHeight="true" outlineLevel="0" collapsed="false">
      <c r="A1246" s="8" t="n">
        <v>1243</v>
      </c>
      <c r="B1246" s="38"/>
      <c r="C1246" s="13" t="s">
        <v>2156</v>
      </c>
      <c r="D1246" s="13" t="s">
        <v>2158</v>
      </c>
      <c r="E1246" s="13" t="s">
        <v>259</v>
      </c>
      <c r="F1246" s="14" t="s">
        <v>2159</v>
      </c>
      <c r="G1246" s="50" t="n">
        <v>3895500</v>
      </c>
      <c r="H1246" s="49" t="s">
        <v>600</v>
      </c>
      <c r="I1246" s="14"/>
    </row>
    <row r="1247" s="2" customFormat="true" ht="45" hidden="false" customHeight="true" outlineLevel="0" collapsed="false">
      <c r="A1247" s="8" t="n">
        <v>1244</v>
      </c>
      <c r="B1247" s="38"/>
      <c r="C1247" s="13" t="s">
        <v>2156</v>
      </c>
      <c r="D1247" s="13" t="s">
        <v>2160</v>
      </c>
      <c r="E1247" s="13" t="s">
        <v>20</v>
      </c>
      <c r="F1247" s="14" t="s">
        <v>2159</v>
      </c>
      <c r="G1247" s="50" t="n">
        <v>1104000</v>
      </c>
      <c r="H1247" s="49" t="s">
        <v>600</v>
      </c>
      <c r="I1247" s="14"/>
    </row>
    <row r="1248" s="2" customFormat="true" ht="45" hidden="false" customHeight="true" outlineLevel="0" collapsed="false">
      <c r="A1248" s="8" t="n">
        <v>1245</v>
      </c>
      <c r="B1248" s="38"/>
      <c r="C1248" s="13" t="s">
        <v>2161</v>
      </c>
      <c r="D1248" s="13" t="s">
        <v>2162</v>
      </c>
      <c r="E1248" s="13" t="s">
        <v>487</v>
      </c>
      <c r="F1248" s="14" t="s">
        <v>417</v>
      </c>
      <c r="G1248" s="50" t="n">
        <v>16000000</v>
      </c>
      <c r="H1248" s="49" t="s">
        <v>600</v>
      </c>
      <c r="I1248" s="8"/>
    </row>
    <row r="1249" s="2" customFormat="true" ht="45" hidden="false" customHeight="true" outlineLevel="0" collapsed="false">
      <c r="A1249" s="8" t="n">
        <v>1246</v>
      </c>
      <c r="B1249" s="38"/>
      <c r="C1249" s="10" t="s">
        <v>2163</v>
      </c>
      <c r="D1249" s="10" t="s">
        <v>2164</v>
      </c>
      <c r="E1249" s="10" t="s">
        <v>1053</v>
      </c>
      <c r="F1249" s="8" t="s">
        <v>57</v>
      </c>
      <c r="G1249" s="50" t="n">
        <v>12000000</v>
      </c>
      <c r="H1249" s="44" t="s">
        <v>502</v>
      </c>
      <c r="I1249" s="8"/>
    </row>
    <row r="1250" s="2" customFormat="true" ht="45" hidden="false" customHeight="true" outlineLevel="0" collapsed="false">
      <c r="A1250" s="8" t="n">
        <v>1247</v>
      </c>
      <c r="B1250" s="38"/>
      <c r="C1250" s="10" t="s">
        <v>2165</v>
      </c>
      <c r="D1250" s="10" t="s">
        <v>2166</v>
      </c>
      <c r="E1250" s="10" t="s">
        <v>2167</v>
      </c>
      <c r="F1250" s="8" t="s">
        <v>14</v>
      </c>
      <c r="G1250" s="50" t="n">
        <v>16000000</v>
      </c>
      <c r="H1250" s="44" t="s">
        <v>502</v>
      </c>
      <c r="I1250" s="8"/>
    </row>
    <row r="1251" s="2" customFormat="true" ht="45" hidden="false" customHeight="true" outlineLevel="0" collapsed="false">
      <c r="A1251" s="8" t="n">
        <v>1248</v>
      </c>
      <c r="B1251" s="38"/>
      <c r="C1251" s="10" t="s">
        <v>2165</v>
      </c>
      <c r="D1251" s="15" t="s">
        <v>2168</v>
      </c>
      <c r="E1251" s="10" t="s">
        <v>263</v>
      </c>
      <c r="F1251" s="8" t="s">
        <v>14</v>
      </c>
      <c r="G1251" s="50" t="n">
        <v>2000000</v>
      </c>
      <c r="H1251" s="44" t="s">
        <v>549</v>
      </c>
      <c r="I1251" s="8"/>
    </row>
    <row r="1252" s="2" customFormat="true" ht="45" hidden="false" customHeight="true" outlineLevel="0" collapsed="false">
      <c r="A1252" s="8" t="n">
        <v>1249</v>
      </c>
      <c r="B1252" s="38"/>
      <c r="C1252" s="10" t="s">
        <v>2165</v>
      </c>
      <c r="D1252" s="15" t="s">
        <v>2169</v>
      </c>
      <c r="E1252" s="10" t="s">
        <v>2170</v>
      </c>
      <c r="F1252" s="8" t="s">
        <v>14</v>
      </c>
      <c r="G1252" s="50" t="n">
        <v>1000000</v>
      </c>
      <c r="H1252" s="44" t="s">
        <v>549</v>
      </c>
      <c r="I1252" s="8"/>
    </row>
    <row r="1253" s="2" customFormat="true" ht="45" hidden="false" customHeight="true" outlineLevel="0" collapsed="false">
      <c r="A1253" s="8" t="n">
        <v>1250</v>
      </c>
      <c r="B1253" s="38"/>
      <c r="C1253" s="10" t="s">
        <v>2165</v>
      </c>
      <c r="D1253" s="10" t="s">
        <v>2171</v>
      </c>
      <c r="E1253" s="10" t="s">
        <v>259</v>
      </c>
      <c r="F1253" s="8" t="s">
        <v>1296</v>
      </c>
      <c r="G1253" s="50" t="n">
        <v>2360000</v>
      </c>
      <c r="H1253" s="44" t="s">
        <v>499</v>
      </c>
      <c r="I1253" s="8"/>
    </row>
    <row r="1254" s="2" customFormat="true" ht="45" hidden="false" customHeight="true" outlineLevel="0" collapsed="false">
      <c r="A1254" s="8" t="n">
        <v>1251</v>
      </c>
      <c r="B1254" s="38"/>
      <c r="C1254" s="10" t="s">
        <v>2172</v>
      </c>
      <c r="D1254" s="10" t="s">
        <v>2173</v>
      </c>
      <c r="E1254" s="10" t="s">
        <v>2174</v>
      </c>
      <c r="F1254" s="8" t="s">
        <v>57</v>
      </c>
      <c r="G1254" s="50" t="n">
        <v>1000000</v>
      </c>
      <c r="H1254" s="44" t="s">
        <v>521</v>
      </c>
      <c r="I1254" s="8"/>
    </row>
    <row r="1255" s="2" customFormat="true" ht="45" hidden="false" customHeight="true" outlineLevel="0" collapsed="false">
      <c r="A1255" s="8" t="n">
        <v>1252</v>
      </c>
      <c r="B1255" s="38"/>
      <c r="C1255" s="10" t="s">
        <v>2175</v>
      </c>
      <c r="D1255" s="10" t="s">
        <v>2176</v>
      </c>
      <c r="E1255" s="15" t="s">
        <v>2177</v>
      </c>
      <c r="F1255" s="8" t="s">
        <v>57</v>
      </c>
      <c r="G1255" s="50" t="n">
        <v>1600000</v>
      </c>
      <c r="H1255" s="44" t="s">
        <v>521</v>
      </c>
      <c r="I1255" s="8"/>
    </row>
    <row r="1256" s="2" customFormat="true" ht="45" hidden="false" customHeight="true" outlineLevel="0" collapsed="false">
      <c r="A1256" s="8" t="n">
        <v>1253</v>
      </c>
      <c r="B1256" s="38"/>
      <c r="C1256" s="10" t="s">
        <v>2175</v>
      </c>
      <c r="D1256" s="10" t="s">
        <v>2178</v>
      </c>
      <c r="E1256" s="10" t="s">
        <v>101</v>
      </c>
      <c r="F1256" s="8" t="s">
        <v>14</v>
      </c>
      <c r="G1256" s="50" t="n">
        <v>1300000</v>
      </c>
      <c r="H1256" s="44" t="s">
        <v>499</v>
      </c>
      <c r="I1256" s="8"/>
    </row>
    <row r="1257" s="2" customFormat="true" ht="45" hidden="false" customHeight="true" outlineLevel="0" collapsed="false">
      <c r="A1257" s="8" t="n">
        <v>1254</v>
      </c>
      <c r="B1257" s="38"/>
      <c r="C1257" s="10" t="s">
        <v>2175</v>
      </c>
      <c r="D1257" s="10" t="s">
        <v>2179</v>
      </c>
      <c r="E1257" s="10" t="s">
        <v>2180</v>
      </c>
      <c r="F1257" s="8" t="s">
        <v>57</v>
      </c>
      <c r="G1257" s="50" t="n">
        <v>1800000</v>
      </c>
      <c r="H1257" s="44" t="s">
        <v>521</v>
      </c>
      <c r="I1257" s="14"/>
    </row>
    <row r="1258" s="2" customFormat="true" ht="45" hidden="false" customHeight="true" outlineLevel="0" collapsed="false">
      <c r="A1258" s="8" t="n">
        <v>1255</v>
      </c>
      <c r="B1258" s="38"/>
      <c r="C1258" s="10" t="s">
        <v>2181</v>
      </c>
      <c r="D1258" s="23" t="s">
        <v>2182</v>
      </c>
      <c r="E1258" s="10" t="s">
        <v>2107</v>
      </c>
      <c r="F1258" s="8" t="s">
        <v>14</v>
      </c>
      <c r="G1258" s="50" t="n">
        <v>2450000</v>
      </c>
      <c r="H1258" s="44" t="s">
        <v>502</v>
      </c>
      <c r="I1258" s="14"/>
    </row>
    <row r="1259" s="2" customFormat="true" ht="45" hidden="false" customHeight="true" outlineLevel="0" collapsed="false">
      <c r="A1259" s="8" t="n">
        <v>1256</v>
      </c>
      <c r="B1259" s="38"/>
      <c r="C1259" s="10" t="s">
        <v>2181</v>
      </c>
      <c r="D1259" s="13" t="s">
        <v>2183</v>
      </c>
      <c r="E1259" s="10" t="s">
        <v>152</v>
      </c>
      <c r="F1259" s="8" t="s">
        <v>14</v>
      </c>
      <c r="G1259" s="50" t="n">
        <v>2000000</v>
      </c>
      <c r="H1259" s="44" t="s">
        <v>502</v>
      </c>
      <c r="I1259" s="14"/>
    </row>
    <row r="1260" s="2" customFormat="true" ht="45" hidden="false" customHeight="true" outlineLevel="0" collapsed="false">
      <c r="A1260" s="8" t="n">
        <v>1257</v>
      </c>
      <c r="B1260" s="38"/>
      <c r="C1260" s="10" t="s">
        <v>2181</v>
      </c>
      <c r="D1260" s="13" t="s">
        <v>2184</v>
      </c>
      <c r="E1260" s="10" t="s">
        <v>152</v>
      </c>
      <c r="F1260" s="8" t="s">
        <v>14</v>
      </c>
      <c r="G1260" s="50" t="n">
        <v>1900000</v>
      </c>
      <c r="H1260" s="44" t="s">
        <v>502</v>
      </c>
      <c r="I1260" s="14"/>
    </row>
    <row r="1261" s="2" customFormat="true" ht="45" hidden="false" customHeight="true" outlineLevel="0" collapsed="false">
      <c r="A1261" s="8" t="n">
        <v>1258</v>
      </c>
      <c r="B1261" s="38"/>
      <c r="C1261" s="10" t="s">
        <v>2185</v>
      </c>
      <c r="D1261" s="10" t="s">
        <v>2186</v>
      </c>
      <c r="E1261" s="10" t="s">
        <v>2187</v>
      </c>
      <c r="F1261" s="8" t="s">
        <v>57</v>
      </c>
      <c r="G1261" s="50" t="n">
        <v>1300000</v>
      </c>
      <c r="H1261" s="44" t="s">
        <v>549</v>
      </c>
      <c r="I1261" s="8"/>
    </row>
    <row r="1262" s="2" customFormat="true" ht="45" hidden="false" customHeight="true" outlineLevel="0" collapsed="false">
      <c r="A1262" s="8" t="n">
        <v>1259</v>
      </c>
      <c r="B1262" s="38"/>
      <c r="C1262" s="10" t="s">
        <v>2188</v>
      </c>
      <c r="D1262" s="15" t="s">
        <v>2189</v>
      </c>
      <c r="E1262" s="10" t="s">
        <v>2190</v>
      </c>
      <c r="F1262" s="8" t="s">
        <v>14</v>
      </c>
      <c r="G1262" s="50" t="n">
        <v>1910000</v>
      </c>
      <c r="H1262" s="44" t="s">
        <v>521</v>
      </c>
      <c r="I1262" s="8"/>
    </row>
    <row r="1263" s="2" customFormat="true" ht="45" hidden="false" customHeight="true" outlineLevel="0" collapsed="false">
      <c r="A1263" s="8" t="n">
        <v>1260</v>
      </c>
      <c r="B1263" s="38"/>
      <c r="C1263" s="10" t="s">
        <v>2191</v>
      </c>
      <c r="D1263" s="10" t="s">
        <v>2192</v>
      </c>
      <c r="E1263" s="10" t="s">
        <v>1061</v>
      </c>
      <c r="F1263" s="8" t="s">
        <v>14</v>
      </c>
      <c r="G1263" s="50" t="n">
        <v>1200000</v>
      </c>
      <c r="H1263" s="44" t="s">
        <v>521</v>
      </c>
      <c r="I1263" s="8"/>
    </row>
    <row r="1264" s="2" customFormat="true" ht="45" hidden="false" customHeight="true" outlineLevel="0" collapsed="false">
      <c r="A1264" s="8" t="n">
        <v>1261</v>
      </c>
      <c r="B1264" s="38"/>
      <c r="C1264" s="10" t="s">
        <v>2191</v>
      </c>
      <c r="D1264" s="10" t="s">
        <v>2193</v>
      </c>
      <c r="E1264" s="10" t="s">
        <v>2194</v>
      </c>
      <c r="F1264" s="8" t="s">
        <v>14</v>
      </c>
      <c r="G1264" s="50" t="n">
        <v>1500000</v>
      </c>
      <c r="H1264" s="44" t="s">
        <v>862</v>
      </c>
      <c r="I1264" s="8"/>
    </row>
    <row r="1265" s="2" customFormat="true" ht="45" hidden="false" customHeight="true" outlineLevel="0" collapsed="false">
      <c r="A1265" s="8" t="n">
        <v>1262</v>
      </c>
      <c r="B1265" s="38"/>
      <c r="C1265" s="10" t="s">
        <v>2195</v>
      </c>
      <c r="D1265" s="10" t="s">
        <v>2196</v>
      </c>
      <c r="E1265" s="15" t="s">
        <v>2197</v>
      </c>
      <c r="F1265" s="8" t="s">
        <v>57</v>
      </c>
      <c r="G1265" s="50" t="n">
        <v>3500000</v>
      </c>
      <c r="H1265" s="44" t="s">
        <v>521</v>
      </c>
      <c r="I1265" s="8"/>
    </row>
    <row r="1266" s="2" customFormat="true" ht="45" hidden="false" customHeight="true" outlineLevel="0" collapsed="false">
      <c r="A1266" s="8" t="n">
        <v>1263</v>
      </c>
      <c r="B1266" s="38"/>
      <c r="C1266" s="10" t="s">
        <v>2195</v>
      </c>
      <c r="D1266" s="10" t="s">
        <v>2198</v>
      </c>
      <c r="E1266" s="10" t="s">
        <v>1597</v>
      </c>
      <c r="F1266" s="8" t="s">
        <v>57</v>
      </c>
      <c r="G1266" s="50" t="n">
        <v>1400000</v>
      </c>
      <c r="H1266" s="44" t="s">
        <v>502</v>
      </c>
      <c r="I1266" s="14"/>
    </row>
    <row r="1267" s="2" customFormat="true" ht="45" hidden="false" customHeight="true" outlineLevel="0" collapsed="false">
      <c r="A1267" s="8" t="n">
        <v>1264</v>
      </c>
      <c r="B1267" s="38"/>
      <c r="C1267" s="10" t="s">
        <v>2199</v>
      </c>
      <c r="D1267" s="10" t="s">
        <v>2200</v>
      </c>
      <c r="E1267" s="10" t="s">
        <v>2201</v>
      </c>
      <c r="F1267" s="8" t="s">
        <v>14</v>
      </c>
      <c r="G1267" s="50" t="n">
        <v>1500000</v>
      </c>
      <c r="H1267" s="44" t="s">
        <v>521</v>
      </c>
      <c r="I1267" s="14"/>
    </row>
    <row r="1268" s="2" customFormat="true" ht="67" hidden="false" customHeight="true" outlineLevel="0" collapsed="false">
      <c r="A1268" s="8" t="n">
        <v>1265</v>
      </c>
      <c r="B1268" s="38"/>
      <c r="C1268" s="10" t="s">
        <v>2202</v>
      </c>
      <c r="D1268" s="10" t="s">
        <v>2203</v>
      </c>
      <c r="E1268" s="10" t="s">
        <v>2204</v>
      </c>
      <c r="F1268" s="8" t="s">
        <v>1296</v>
      </c>
      <c r="G1268" s="50" t="n">
        <v>1500000</v>
      </c>
      <c r="H1268" s="44" t="s">
        <v>499</v>
      </c>
      <c r="I1268" s="14"/>
    </row>
    <row r="1269" s="2" customFormat="true" ht="45" hidden="false" customHeight="true" outlineLevel="0" collapsed="false">
      <c r="A1269" s="8" t="n">
        <v>1266</v>
      </c>
      <c r="B1269" s="38"/>
      <c r="C1269" s="10" t="s">
        <v>2202</v>
      </c>
      <c r="D1269" s="10" t="s">
        <v>2205</v>
      </c>
      <c r="E1269" s="10" t="s">
        <v>2206</v>
      </c>
      <c r="F1269" s="8" t="s">
        <v>1296</v>
      </c>
      <c r="G1269" s="50" t="n">
        <v>2520000</v>
      </c>
      <c r="H1269" s="44" t="s">
        <v>499</v>
      </c>
      <c r="I1269" s="14"/>
    </row>
    <row r="1270" s="2" customFormat="true" ht="55" hidden="false" customHeight="true" outlineLevel="0" collapsed="false">
      <c r="A1270" s="8" t="n">
        <v>1267</v>
      </c>
      <c r="B1270" s="38"/>
      <c r="C1270" s="10" t="s">
        <v>2207</v>
      </c>
      <c r="D1270" s="10" t="s">
        <v>2208</v>
      </c>
      <c r="E1270" s="10" t="s">
        <v>2098</v>
      </c>
      <c r="F1270" s="8" t="s">
        <v>1296</v>
      </c>
      <c r="G1270" s="50" t="n">
        <v>1700000</v>
      </c>
      <c r="H1270" s="44" t="s">
        <v>521</v>
      </c>
      <c r="I1270" s="14"/>
    </row>
    <row r="1271" s="2" customFormat="true" ht="57" hidden="false" customHeight="true" outlineLevel="0" collapsed="false">
      <c r="A1271" s="8" t="n">
        <v>1268</v>
      </c>
      <c r="B1271" s="38"/>
      <c r="C1271" s="10" t="s">
        <v>2209</v>
      </c>
      <c r="D1271" s="10" t="s">
        <v>2210</v>
      </c>
      <c r="E1271" s="10" t="s">
        <v>852</v>
      </c>
      <c r="F1271" s="8" t="s">
        <v>1296</v>
      </c>
      <c r="G1271" s="50" t="n">
        <v>8000000</v>
      </c>
      <c r="H1271" s="44" t="s">
        <v>499</v>
      </c>
      <c r="I1271" s="14"/>
    </row>
    <row r="1272" s="2" customFormat="true" ht="45" hidden="false" customHeight="true" outlineLevel="0" collapsed="false">
      <c r="A1272" s="8" t="n">
        <v>1269</v>
      </c>
      <c r="B1272" s="38"/>
      <c r="C1272" s="10" t="s">
        <v>2195</v>
      </c>
      <c r="D1272" s="10" t="s">
        <v>2211</v>
      </c>
      <c r="E1272" s="10" t="s">
        <v>1483</v>
      </c>
      <c r="F1272" s="8" t="s">
        <v>57</v>
      </c>
      <c r="G1272" s="50" t="n">
        <v>10000000</v>
      </c>
      <c r="H1272" s="44" t="s">
        <v>502</v>
      </c>
      <c r="I1272" s="8"/>
    </row>
    <row r="1273" s="2" customFormat="true" ht="45" hidden="false" customHeight="true" outlineLevel="0" collapsed="false">
      <c r="A1273" s="8" t="n">
        <v>1270</v>
      </c>
      <c r="B1273" s="90" t="s">
        <v>2212</v>
      </c>
      <c r="C1273" s="10" t="s">
        <v>2213</v>
      </c>
      <c r="D1273" s="10" t="s">
        <v>2214</v>
      </c>
      <c r="E1273" s="10" t="s">
        <v>53</v>
      </c>
      <c r="F1273" s="8" t="s">
        <v>57</v>
      </c>
      <c r="G1273" s="11" t="n">
        <v>2230000</v>
      </c>
      <c r="H1273" s="9" t="s">
        <v>2215</v>
      </c>
      <c r="I1273" s="14"/>
    </row>
    <row r="1274" s="2" customFormat="true" ht="45" hidden="false" customHeight="true" outlineLevel="0" collapsed="false">
      <c r="A1274" s="8" t="n">
        <v>1271</v>
      </c>
      <c r="B1274" s="90"/>
      <c r="C1274" s="10" t="s">
        <v>2216</v>
      </c>
      <c r="D1274" s="10" t="s">
        <v>2217</v>
      </c>
      <c r="E1274" s="10" t="s">
        <v>590</v>
      </c>
      <c r="F1274" s="8" t="s">
        <v>2218</v>
      </c>
      <c r="G1274" s="11" t="n">
        <v>1250000</v>
      </c>
      <c r="H1274" s="12" t="n">
        <v>44044</v>
      </c>
      <c r="I1274" s="8"/>
    </row>
    <row r="1275" s="2" customFormat="true" ht="45" hidden="false" customHeight="true" outlineLevel="0" collapsed="false">
      <c r="A1275" s="8" t="n">
        <v>1272</v>
      </c>
      <c r="B1275" s="90"/>
      <c r="C1275" s="10" t="s">
        <v>2216</v>
      </c>
      <c r="D1275" s="10" t="s">
        <v>2219</v>
      </c>
      <c r="E1275" s="10" t="s">
        <v>590</v>
      </c>
      <c r="F1275" s="8" t="s">
        <v>2220</v>
      </c>
      <c r="G1275" s="11" t="n">
        <v>3000000</v>
      </c>
      <c r="H1275" s="12" t="n">
        <v>44044</v>
      </c>
      <c r="I1275" s="8"/>
    </row>
    <row r="1276" s="2" customFormat="true" ht="45" hidden="false" customHeight="true" outlineLevel="0" collapsed="false">
      <c r="A1276" s="8" t="n">
        <v>1273</v>
      </c>
      <c r="B1276" s="90"/>
      <c r="C1276" s="10" t="s">
        <v>2216</v>
      </c>
      <c r="D1276" s="10" t="s">
        <v>2221</v>
      </c>
      <c r="E1276" s="10" t="s">
        <v>2040</v>
      </c>
      <c r="F1276" s="8" t="s">
        <v>57</v>
      </c>
      <c r="G1276" s="11" t="n">
        <v>1500000</v>
      </c>
      <c r="H1276" s="12" t="n">
        <v>44044</v>
      </c>
      <c r="I1276" s="8"/>
    </row>
    <row r="1277" s="2" customFormat="true" ht="45" hidden="false" customHeight="true" outlineLevel="0" collapsed="false">
      <c r="A1277" s="8" t="n">
        <v>1274</v>
      </c>
      <c r="B1277" s="90"/>
      <c r="C1277" s="10" t="s">
        <v>2222</v>
      </c>
      <c r="D1277" s="10" t="s">
        <v>2223</v>
      </c>
      <c r="E1277" s="13" t="s">
        <v>2224</v>
      </c>
      <c r="F1277" s="8" t="s">
        <v>57</v>
      </c>
      <c r="G1277" s="11" t="n">
        <v>3440000</v>
      </c>
      <c r="H1277" s="12" t="n">
        <v>44044</v>
      </c>
      <c r="I1277" s="8"/>
    </row>
    <row r="1278" s="2" customFormat="true" ht="45" hidden="false" customHeight="true" outlineLevel="0" collapsed="false">
      <c r="A1278" s="8" t="n">
        <v>1275</v>
      </c>
      <c r="B1278" s="90"/>
      <c r="C1278" s="10" t="s">
        <v>2222</v>
      </c>
      <c r="D1278" s="10" t="s">
        <v>2225</v>
      </c>
      <c r="E1278" s="13" t="s">
        <v>2226</v>
      </c>
      <c r="F1278" s="8" t="s">
        <v>57</v>
      </c>
      <c r="G1278" s="11" t="n">
        <v>1535000</v>
      </c>
      <c r="H1278" s="12" t="n">
        <v>43983</v>
      </c>
      <c r="I1278" s="8"/>
    </row>
    <row r="1279" s="2" customFormat="true" ht="45" hidden="false" customHeight="true" outlineLevel="0" collapsed="false">
      <c r="A1279" s="8" t="n">
        <v>1276</v>
      </c>
      <c r="B1279" s="90"/>
      <c r="C1279" s="10" t="s">
        <v>2227</v>
      </c>
      <c r="D1279" s="10" t="s">
        <v>2228</v>
      </c>
      <c r="E1279" s="10" t="s">
        <v>2229</v>
      </c>
      <c r="F1279" s="8" t="s">
        <v>57</v>
      </c>
      <c r="G1279" s="11" t="n">
        <v>1400000</v>
      </c>
      <c r="H1279" s="12" t="n">
        <v>43984</v>
      </c>
      <c r="I1279" s="14"/>
    </row>
    <row r="1280" s="2" customFormat="true" ht="45" hidden="false" customHeight="true" outlineLevel="0" collapsed="false">
      <c r="A1280" s="8" t="n">
        <v>1277</v>
      </c>
      <c r="B1280" s="90"/>
      <c r="C1280" s="10" t="s">
        <v>2227</v>
      </c>
      <c r="D1280" s="10" t="s">
        <v>2230</v>
      </c>
      <c r="E1280" s="10" t="s">
        <v>2229</v>
      </c>
      <c r="F1280" s="8" t="s">
        <v>57</v>
      </c>
      <c r="G1280" s="11" t="n">
        <v>2480000</v>
      </c>
      <c r="H1280" s="12" t="n">
        <v>43985</v>
      </c>
      <c r="I1280" s="14"/>
    </row>
    <row r="1281" s="2" customFormat="true" ht="45" hidden="false" customHeight="true" outlineLevel="0" collapsed="false">
      <c r="A1281" s="8" t="n">
        <v>1278</v>
      </c>
      <c r="B1281" s="90"/>
      <c r="C1281" s="10" t="s">
        <v>2227</v>
      </c>
      <c r="D1281" s="10" t="s">
        <v>2231</v>
      </c>
      <c r="E1281" s="13" t="s">
        <v>667</v>
      </c>
      <c r="F1281" s="8" t="s">
        <v>57</v>
      </c>
      <c r="G1281" s="11" t="n">
        <v>1200000</v>
      </c>
      <c r="H1281" s="12" t="n">
        <v>43986</v>
      </c>
      <c r="I1281" s="14"/>
    </row>
    <row r="1282" s="2" customFormat="true" ht="45" hidden="false" customHeight="true" outlineLevel="0" collapsed="false">
      <c r="A1282" s="8" t="n">
        <v>1279</v>
      </c>
      <c r="B1282" s="90"/>
      <c r="C1282" s="10" t="s">
        <v>2232</v>
      </c>
      <c r="D1282" s="10" t="s">
        <v>2233</v>
      </c>
      <c r="E1282" s="10" t="s">
        <v>213</v>
      </c>
      <c r="F1282" s="8" t="s">
        <v>57</v>
      </c>
      <c r="G1282" s="11" t="n">
        <v>10096508.28</v>
      </c>
      <c r="H1282" s="9" t="s">
        <v>2215</v>
      </c>
      <c r="I1282" s="8"/>
    </row>
    <row r="1283" s="2" customFormat="true" ht="45" hidden="false" customHeight="true" outlineLevel="0" collapsed="false">
      <c r="A1283" s="8" t="n">
        <v>1280</v>
      </c>
      <c r="B1283" s="90"/>
      <c r="C1283" s="10" t="s">
        <v>2232</v>
      </c>
      <c r="D1283" s="10" t="s">
        <v>2234</v>
      </c>
      <c r="E1283" s="10" t="s">
        <v>216</v>
      </c>
      <c r="F1283" s="8" t="s">
        <v>57</v>
      </c>
      <c r="G1283" s="11" t="n">
        <v>45000000</v>
      </c>
      <c r="H1283" s="12" t="n">
        <v>44166</v>
      </c>
      <c r="I1283" s="8"/>
    </row>
    <row r="1284" s="2" customFormat="true" ht="45" hidden="false" customHeight="true" outlineLevel="0" collapsed="false">
      <c r="A1284" s="8" t="n">
        <v>1281</v>
      </c>
      <c r="B1284" s="90"/>
      <c r="C1284" s="10" t="s">
        <v>2232</v>
      </c>
      <c r="D1284" s="10" t="s">
        <v>2235</v>
      </c>
      <c r="E1284" s="10" t="s">
        <v>2236</v>
      </c>
      <c r="F1284" s="8" t="s">
        <v>57</v>
      </c>
      <c r="G1284" s="11" t="n">
        <v>2686000</v>
      </c>
      <c r="H1284" s="12" t="n">
        <v>43983</v>
      </c>
      <c r="I1284" s="8"/>
    </row>
    <row r="1285" s="2" customFormat="true" ht="45" hidden="false" customHeight="true" outlineLevel="0" collapsed="false">
      <c r="A1285" s="8" t="n">
        <v>1282</v>
      </c>
      <c r="B1285" s="90"/>
      <c r="C1285" s="10" t="s">
        <v>2232</v>
      </c>
      <c r="D1285" s="10" t="s">
        <v>2237</v>
      </c>
      <c r="E1285" s="10" t="s">
        <v>280</v>
      </c>
      <c r="F1285" s="8" t="s">
        <v>57</v>
      </c>
      <c r="G1285" s="11" t="n">
        <v>4303264</v>
      </c>
      <c r="H1285" s="12" t="n">
        <v>43983</v>
      </c>
      <c r="I1285" s="8"/>
    </row>
    <row r="1286" s="2" customFormat="true" ht="45" hidden="false" customHeight="true" outlineLevel="0" collapsed="false">
      <c r="A1286" s="8" t="n">
        <v>1283</v>
      </c>
      <c r="B1286" s="90"/>
      <c r="C1286" s="10" t="s">
        <v>2232</v>
      </c>
      <c r="D1286" s="10" t="s">
        <v>2238</v>
      </c>
      <c r="E1286" s="10" t="s">
        <v>280</v>
      </c>
      <c r="F1286" s="8" t="s">
        <v>57</v>
      </c>
      <c r="G1286" s="11" t="n">
        <v>1300000</v>
      </c>
      <c r="H1286" s="12" t="n">
        <v>44166</v>
      </c>
      <c r="I1286" s="8"/>
    </row>
    <row r="1287" s="2" customFormat="true" ht="45" hidden="false" customHeight="true" outlineLevel="0" collapsed="false">
      <c r="A1287" s="8" t="n">
        <v>1284</v>
      </c>
      <c r="B1287" s="90"/>
      <c r="C1287" s="10" t="s">
        <v>2239</v>
      </c>
      <c r="D1287" s="10" t="s">
        <v>2240</v>
      </c>
      <c r="E1287" s="10" t="s">
        <v>866</v>
      </c>
      <c r="F1287" s="9" t="s">
        <v>2241</v>
      </c>
      <c r="G1287" s="11" t="n">
        <v>6500000</v>
      </c>
      <c r="H1287" s="12" t="n">
        <v>44013</v>
      </c>
      <c r="I1287" s="8"/>
    </row>
    <row r="1288" s="2" customFormat="true" ht="45" hidden="false" customHeight="true" outlineLevel="0" collapsed="false">
      <c r="A1288" s="8" t="n">
        <v>1285</v>
      </c>
      <c r="B1288" s="90"/>
      <c r="C1288" s="10" t="s">
        <v>2242</v>
      </c>
      <c r="D1288" s="10" t="s">
        <v>2243</v>
      </c>
      <c r="E1288" s="10" t="s">
        <v>280</v>
      </c>
      <c r="F1288" s="8" t="s">
        <v>57</v>
      </c>
      <c r="G1288" s="11" t="n">
        <v>1500000</v>
      </c>
      <c r="H1288" s="12" t="n">
        <v>43983</v>
      </c>
      <c r="I1288" s="14"/>
    </row>
    <row r="1289" s="2" customFormat="true" ht="45" hidden="false" customHeight="true" outlineLevel="0" collapsed="false">
      <c r="A1289" s="8" t="n">
        <v>1286</v>
      </c>
      <c r="B1289" s="90"/>
      <c r="C1289" s="13" t="s">
        <v>2244</v>
      </c>
      <c r="D1289" s="111" t="s">
        <v>2245</v>
      </c>
      <c r="E1289" s="111" t="s">
        <v>718</v>
      </c>
      <c r="F1289" s="112" t="s">
        <v>159</v>
      </c>
      <c r="G1289" s="43" t="n">
        <v>3000000</v>
      </c>
      <c r="H1289" s="113" t="s">
        <v>335</v>
      </c>
      <c r="I1289" s="14"/>
    </row>
    <row r="1290" s="2" customFormat="true" ht="45" hidden="false" customHeight="true" outlineLevel="0" collapsed="false">
      <c r="A1290" s="8" t="n">
        <v>1287</v>
      </c>
      <c r="B1290" s="90"/>
      <c r="C1290" s="13" t="s">
        <v>2244</v>
      </c>
      <c r="D1290" s="111" t="s">
        <v>2246</v>
      </c>
      <c r="E1290" s="13" t="s">
        <v>720</v>
      </c>
      <c r="F1290" s="112" t="s">
        <v>159</v>
      </c>
      <c r="G1290" s="43" t="n">
        <v>1200000</v>
      </c>
      <c r="H1290" s="113" t="s">
        <v>600</v>
      </c>
      <c r="I1290" s="14"/>
    </row>
    <row r="1291" s="2" customFormat="true" ht="45" hidden="false" customHeight="true" outlineLevel="0" collapsed="false">
      <c r="A1291" s="8" t="n">
        <v>1288</v>
      </c>
      <c r="B1291" s="90"/>
      <c r="C1291" s="13" t="s">
        <v>2244</v>
      </c>
      <c r="D1291" s="111" t="s">
        <v>2247</v>
      </c>
      <c r="E1291" s="13" t="s">
        <v>163</v>
      </c>
      <c r="F1291" s="112" t="s">
        <v>2248</v>
      </c>
      <c r="G1291" s="43" t="n">
        <v>1050000</v>
      </c>
      <c r="H1291" s="113" t="s">
        <v>600</v>
      </c>
      <c r="I1291" s="14"/>
    </row>
    <row r="1292" s="2" customFormat="true" ht="45" hidden="false" customHeight="true" outlineLevel="0" collapsed="false">
      <c r="A1292" s="8" t="n">
        <v>1289</v>
      </c>
      <c r="B1292" s="90"/>
      <c r="C1292" s="13" t="s">
        <v>2244</v>
      </c>
      <c r="D1292" s="111" t="s">
        <v>2249</v>
      </c>
      <c r="E1292" s="13" t="s">
        <v>642</v>
      </c>
      <c r="F1292" s="112" t="s">
        <v>159</v>
      </c>
      <c r="G1292" s="43" t="n">
        <v>3000000</v>
      </c>
      <c r="H1292" s="113" t="s">
        <v>335</v>
      </c>
      <c r="I1292" s="14"/>
    </row>
    <row r="1293" s="2" customFormat="true" ht="45" hidden="false" customHeight="true" outlineLevel="0" collapsed="false">
      <c r="A1293" s="8" t="n">
        <v>1290</v>
      </c>
      <c r="B1293" s="90"/>
      <c r="C1293" s="13" t="s">
        <v>2244</v>
      </c>
      <c r="D1293" s="111" t="s">
        <v>2250</v>
      </c>
      <c r="E1293" s="13" t="s">
        <v>2251</v>
      </c>
      <c r="F1293" s="112" t="s">
        <v>159</v>
      </c>
      <c r="G1293" s="43" t="n">
        <v>1000000</v>
      </c>
      <c r="H1293" s="113" t="s">
        <v>343</v>
      </c>
      <c r="I1293" s="14"/>
    </row>
    <row r="1294" s="2" customFormat="true" ht="45" hidden="false" customHeight="true" outlineLevel="0" collapsed="false">
      <c r="A1294" s="8" t="n">
        <v>1291</v>
      </c>
      <c r="B1294" s="90"/>
      <c r="C1294" s="13" t="s">
        <v>2244</v>
      </c>
      <c r="D1294" s="111" t="s">
        <v>2252</v>
      </c>
      <c r="E1294" s="13" t="s">
        <v>2253</v>
      </c>
      <c r="F1294" s="112" t="s">
        <v>159</v>
      </c>
      <c r="G1294" s="43" t="n">
        <v>2000000</v>
      </c>
      <c r="H1294" s="113" t="s">
        <v>600</v>
      </c>
      <c r="I1294" s="14"/>
    </row>
    <row r="1295" s="2" customFormat="true" ht="45" hidden="false" customHeight="true" outlineLevel="0" collapsed="false">
      <c r="A1295" s="8" t="n">
        <v>1292</v>
      </c>
      <c r="B1295" s="90"/>
      <c r="C1295" s="13" t="s">
        <v>2244</v>
      </c>
      <c r="D1295" s="111" t="s">
        <v>2254</v>
      </c>
      <c r="E1295" s="13" t="s">
        <v>2251</v>
      </c>
      <c r="F1295" s="112" t="s">
        <v>159</v>
      </c>
      <c r="G1295" s="43" t="n">
        <v>3200000</v>
      </c>
      <c r="H1295" s="113" t="s">
        <v>600</v>
      </c>
      <c r="I1295" s="14"/>
    </row>
    <row r="1296" s="2" customFormat="true" ht="45" hidden="false" customHeight="true" outlineLevel="0" collapsed="false">
      <c r="A1296" s="8" t="n">
        <v>1293</v>
      </c>
      <c r="B1296" s="90"/>
      <c r="C1296" s="13" t="s">
        <v>2244</v>
      </c>
      <c r="D1296" s="111" t="s">
        <v>2255</v>
      </c>
      <c r="E1296" s="13" t="s">
        <v>2253</v>
      </c>
      <c r="F1296" s="112" t="s">
        <v>159</v>
      </c>
      <c r="G1296" s="43" t="n">
        <v>1500000</v>
      </c>
      <c r="H1296" s="113" t="s">
        <v>628</v>
      </c>
      <c r="I1296" s="14"/>
    </row>
    <row r="1297" s="2" customFormat="true" ht="45" hidden="false" customHeight="true" outlineLevel="0" collapsed="false">
      <c r="A1297" s="8" t="n">
        <v>1294</v>
      </c>
      <c r="B1297" s="90"/>
      <c r="C1297" s="10" t="s">
        <v>2244</v>
      </c>
      <c r="D1297" s="10" t="s">
        <v>2256</v>
      </c>
      <c r="E1297" s="10" t="s">
        <v>2257</v>
      </c>
      <c r="F1297" s="8" t="s">
        <v>2258</v>
      </c>
      <c r="G1297" s="11" t="n">
        <v>1925440</v>
      </c>
      <c r="H1297" s="12" t="n">
        <v>44075</v>
      </c>
      <c r="I1297" s="14"/>
    </row>
    <row r="1298" s="2" customFormat="true" ht="45" hidden="false" customHeight="true" outlineLevel="0" collapsed="false">
      <c r="A1298" s="8" t="n">
        <v>1295</v>
      </c>
      <c r="B1298" s="90"/>
      <c r="C1298" s="13" t="s">
        <v>2244</v>
      </c>
      <c r="D1298" s="13" t="s">
        <v>2259</v>
      </c>
      <c r="E1298" s="13" t="s">
        <v>2260</v>
      </c>
      <c r="F1298" s="14" t="s">
        <v>159</v>
      </c>
      <c r="G1298" s="50" t="n">
        <v>56000000</v>
      </c>
      <c r="H1298" s="34" t="n">
        <v>44013</v>
      </c>
      <c r="I1298" s="14"/>
    </row>
    <row r="1299" s="2" customFormat="true" ht="45" hidden="false" customHeight="true" outlineLevel="0" collapsed="false">
      <c r="A1299" s="8" t="n">
        <v>1296</v>
      </c>
      <c r="B1299" s="90"/>
      <c r="C1299" s="10" t="s">
        <v>2261</v>
      </c>
      <c r="D1299" s="10" t="s">
        <v>2262</v>
      </c>
      <c r="E1299" s="10" t="s">
        <v>2263</v>
      </c>
      <c r="F1299" s="8" t="s">
        <v>57</v>
      </c>
      <c r="G1299" s="11" t="n">
        <v>1680000</v>
      </c>
      <c r="H1299" s="34" t="n">
        <v>44013</v>
      </c>
      <c r="I1299" s="14"/>
    </row>
    <row r="1300" s="2" customFormat="true" ht="45" hidden="false" customHeight="true" outlineLevel="0" collapsed="false">
      <c r="A1300" s="8" t="n">
        <v>1297</v>
      </c>
      <c r="B1300" s="90"/>
      <c r="C1300" s="10" t="s">
        <v>2264</v>
      </c>
      <c r="D1300" s="10" t="s">
        <v>2265</v>
      </c>
      <c r="E1300" s="10" t="s">
        <v>13</v>
      </c>
      <c r="F1300" s="8" t="s">
        <v>57</v>
      </c>
      <c r="G1300" s="11" t="n">
        <v>3600000</v>
      </c>
      <c r="H1300" s="12" t="n">
        <v>44013</v>
      </c>
      <c r="I1300" s="8"/>
    </row>
    <row r="1301" s="2" customFormat="true" ht="45" hidden="false" customHeight="true" outlineLevel="0" collapsed="false">
      <c r="A1301" s="8" t="n">
        <v>1298</v>
      </c>
      <c r="B1301" s="90"/>
      <c r="C1301" s="10" t="s">
        <v>2266</v>
      </c>
      <c r="D1301" s="10" t="s">
        <v>185</v>
      </c>
      <c r="E1301" s="15" t="s">
        <v>2267</v>
      </c>
      <c r="F1301" s="8" t="s">
        <v>57</v>
      </c>
      <c r="G1301" s="11" t="n">
        <v>1000000</v>
      </c>
      <c r="H1301" s="12" t="n">
        <v>44075</v>
      </c>
      <c r="I1301" s="8"/>
    </row>
    <row r="1302" s="2" customFormat="true" ht="45" hidden="false" customHeight="true" outlineLevel="0" collapsed="false">
      <c r="A1302" s="8" t="n">
        <v>1299</v>
      </c>
      <c r="B1302" s="90"/>
      <c r="C1302" s="10" t="s">
        <v>2266</v>
      </c>
      <c r="D1302" s="10" t="s">
        <v>185</v>
      </c>
      <c r="E1302" s="10" t="s">
        <v>2268</v>
      </c>
      <c r="F1302" s="8" t="s">
        <v>57</v>
      </c>
      <c r="G1302" s="11" t="n">
        <v>1500000</v>
      </c>
      <c r="H1302" s="12" t="n">
        <v>44075</v>
      </c>
      <c r="I1302" s="14"/>
    </row>
    <row r="1303" s="2" customFormat="true" ht="45" hidden="false" customHeight="true" outlineLevel="0" collapsed="false">
      <c r="A1303" s="8" t="n">
        <v>1300</v>
      </c>
      <c r="B1303" s="9" t="s">
        <v>2269</v>
      </c>
      <c r="C1303" s="10" t="s">
        <v>2270</v>
      </c>
      <c r="D1303" s="10" t="s">
        <v>2271</v>
      </c>
      <c r="E1303" s="10" t="s">
        <v>188</v>
      </c>
      <c r="F1303" s="8" t="s">
        <v>14</v>
      </c>
      <c r="G1303" s="11" t="n">
        <v>3100000</v>
      </c>
      <c r="H1303" s="12" t="n">
        <v>44013</v>
      </c>
      <c r="I1303" s="14"/>
    </row>
    <row r="1304" s="2" customFormat="true" ht="45" hidden="false" customHeight="true" outlineLevel="0" collapsed="false">
      <c r="A1304" s="8" t="n">
        <v>1301</v>
      </c>
      <c r="B1304" s="9"/>
      <c r="C1304" s="10" t="s">
        <v>2270</v>
      </c>
      <c r="D1304" s="23" t="s">
        <v>2272</v>
      </c>
      <c r="E1304" s="13" t="s">
        <v>280</v>
      </c>
      <c r="F1304" s="8" t="s">
        <v>14</v>
      </c>
      <c r="G1304" s="50" t="n">
        <v>1000000</v>
      </c>
      <c r="H1304" s="34" t="n">
        <v>44013</v>
      </c>
      <c r="I1304" s="14"/>
    </row>
    <row r="1305" s="2" customFormat="true" ht="45" hidden="false" customHeight="true" outlineLevel="0" collapsed="false">
      <c r="A1305" s="8" t="n">
        <v>1302</v>
      </c>
      <c r="B1305" s="9"/>
      <c r="C1305" s="10" t="s">
        <v>2273</v>
      </c>
      <c r="D1305" s="10" t="s">
        <v>2274</v>
      </c>
      <c r="E1305" s="10" t="s">
        <v>1506</v>
      </c>
      <c r="F1305" s="8" t="s">
        <v>14</v>
      </c>
      <c r="G1305" s="11" t="n">
        <v>4600000</v>
      </c>
      <c r="H1305" s="12" t="n">
        <v>44013</v>
      </c>
      <c r="I1305" s="14"/>
    </row>
    <row r="1306" s="2" customFormat="true" ht="45" hidden="false" customHeight="true" outlineLevel="0" collapsed="false">
      <c r="A1306" s="8" t="n">
        <v>1303</v>
      </c>
      <c r="B1306" s="9"/>
      <c r="C1306" s="10" t="s">
        <v>2275</v>
      </c>
      <c r="D1306" s="10" t="s">
        <v>2276</v>
      </c>
      <c r="E1306" s="10" t="s">
        <v>2277</v>
      </c>
      <c r="F1306" s="8" t="s">
        <v>14</v>
      </c>
      <c r="G1306" s="11" t="n">
        <v>1650000</v>
      </c>
      <c r="H1306" s="12" t="n">
        <v>44105</v>
      </c>
      <c r="I1306" s="14"/>
    </row>
    <row r="1307" s="2" customFormat="true" ht="45" hidden="false" customHeight="true" outlineLevel="0" collapsed="false">
      <c r="A1307" s="8" t="n">
        <v>1304</v>
      </c>
      <c r="B1307" s="9"/>
      <c r="C1307" s="10" t="s">
        <v>2278</v>
      </c>
      <c r="D1307" s="10" t="s">
        <v>2279</v>
      </c>
      <c r="E1307" s="10" t="s">
        <v>1975</v>
      </c>
      <c r="F1307" s="8" t="s">
        <v>14</v>
      </c>
      <c r="G1307" s="11" t="n">
        <v>1084000</v>
      </c>
      <c r="H1307" s="12" t="n">
        <v>43983</v>
      </c>
      <c r="I1307" s="14"/>
    </row>
    <row r="1308" s="2" customFormat="true" ht="45" hidden="false" customHeight="true" outlineLevel="0" collapsed="false">
      <c r="A1308" s="8" t="n">
        <v>1305</v>
      </c>
      <c r="B1308" s="9"/>
      <c r="C1308" s="10" t="s">
        <v>2280</v>
      </c>
      <c r="D1308" s="10" t="s">
        <v>2281</v>
      </c>
      <c r="E1308" s="10" t="s">
        <v>2282</v>
      </c>
      <c r="F1308" s="8" t="s">
        <v>75</v>
      </c>
      <c r="G1308" s="11" t="n">
        <v>2500000</v>
      </c>
      <c r="H1308" s="12" t="n">
        <v>43983</v>
      </c>
      <c r="I1308" s="14"/>
    </row>
    <row r="1309" s="2" customFormat="true" ht="45" hidden="false" customHeight="true" outlineLevel="0" collapsed="false">
      <c r="A1309" s="8" t="n">
        <v>1306</v>
      </c>
      <c r="B1309" s="9"/>
      <c r="C1309" s="10" t="s">
        <v>2283</v>
      </c>
      <c r="D1309" s="10" t="s">
        <v>2284</v>
      </c>
      <c r="E1309" s="10" t="s">
        <v>2277</v>
      </c>
      <c r="F1309" s="8" t="s">
        <v>14</v>
      </c>
      <c r="G1309" s="11" t="n">
        <v>1040000</v>
      </c>
      <c r="H1309" s="12" t="n">
        <v>43983</v>
      </c>
      <c r="I1309" s="14"/>
    </row>
    <row r="1310" s="2" customFormat="true" ht="45" hidden="false" customHeight="true" outlineLevel="0" collapsed="false">
      <c r="A1310" s="8" t="n">
        <v>1307</v>
      </c>
      <c r="B1310" s="9"/>
      <c r="C1310" s="10" t="s">
        <v>2285</v>
      </c>
      <c r="D1310" s="10" t="s">
        <v>2286</v>
      </c>
      <c r="E1310" s="10" t="s">
        <v>2287</v>
      </c>
      <c r="F1310" s="8" t="s">
        <v>14</v>
      </c>
      <c r="G1310" s="11" t="n">
        <v>1600000</v>
      </c>
      <c r="H1310" s="12" t="n">
        <v>43984</v>
      </c>
      <c r="I1310" s="14"/>
    </row>
    <row r="1311" s="2" customFormat="true" ht="45" hidden="false" customHeight="true" outlineLevel="0" collapsed="false">
      <c r="A1311" s="8" t="n">
        <v>1308</v>
      </c>
      <c r="B1311" s="9"/>
      <c r="C1311" s="10" t="s">
        <v>2288</v>
      </c>
      <c r="D1311" s="10" t="s">
        <v>2289</v>
      </c>
      <c r="E1311" s="10" t="s">
        <v>2290</v>
      </c>
      <c r="F1311" s="8" t="s">
        <v>14</v>
      </c>
      <c r="G1311" s="11" t="n">
        <v>1430000</v>
      </c>
      <c r="H1311" s="12" t="n">
        <v>44019</v>
      </c>
      <c r="I1311" s="14"/>
    </row>
    <row r="1312" s="2" customFormat="true" ht="45" hidden="false" customHeight="true" outlineLevel="0" collapsed="false">
      <c r="A1312" s="8" t="n">
        <v>1309</v>
      </c>
      <c r="B1312" s="9"/>
      <c r="C1312" s="10" t="s">
        <v>2288</v>
      </c>
      <c r="D1312" s="10" t="s">
        <v>2291</v>
      </c>
      <c r="E1312" s="10" t="s">
        <v>2290</v>
      </c>
      <c r="F1312" s="8" t="s">
        <v>14</v>
      </c>
      <c r="G1312" s="11" t="n">
        <v>3280000</v>
      </c>
      <c r="H1312" s="12" t="n">
        <v>44013</v>
      </c>
      <c r="I1312" s="14"/>
    </row>
    <row r="1313" s="2" customFormat="true" ht="45" hidden="false" customHeight="true" outlineLevel="0" collapsed="false">
      <c r="A1313" s="8" t="n">
        <v>1310</v>
      </c>
      <c r="B1313" s="9"/>
      <c r="C1313" s="10" t="s">
        <v>2288</v>
      </c>
      <c r="D1313" s="10" t="s">
        <v>2274</v>
      </c>
      <c r="E1313" s="10" t="s">
        <v>1506</v>
      </c>
      <c r="F1313" s="8" t="s">
        <v>14</v>
      </c>
      <c r="G1313" s="11" t="n">
        <v>4600000</v>
      </c>
      <c r="H1313" s="12" t="n">
        <v>44013</v>
      </c>
      <c r="I1313" s="14"/>
    </row>
    <row r="1314" s="2" customFormat="true" ht="45" hidden="false" customHeight="true" outlineLevel="0" collapsed="false">
      <c r="A1314" s="8" t="n">
        <v>1311</v>
      </c>
      <c r="B1314" s="9"/>
      <c r="C1314" s="13" t="s">
        <v>2292</v>
      </c>
      <c r="D1314" s="13" t="s">
        <v>2293</v>
      </c>
      <c r="E1314" s="10" t="s">
        <v>82</v>
      </c>
      <c r="F1314" s="8" t="s">
        <v>14</v>
      </c>
      <c r="G1314" s="11" t="n">
        <v>3000000</v>
      </c>
      <c r="H1314" s="12" t="n">
        <v>43983</v>
      </c>
      <c r="I1314" s="14"/>
    </row>
    <row r="1315" s="2" customFormat="true" ht="45" hidden="false" customHeight="true" outlineLevel="0" collapsed="false">
      <c r="A1315" s="8" t="n">
        <v>1312</v>
      </c>
      <c r="B1315" s="9"/>
      <c r="C1315" s="13" t="s">
        <v>2292</v>
      </c>
      <c r="D1315" s="13" t="s">
        <v>2294</v>
      </c>
      <c r="E1315" s="10" t="s">
        <v>72</v>
      </c>
      <c r="F1315" s="8" t="s">
        <v>14</v>
      </c>
      <c r="G1315" s="11" t="n">
        <v>1000000</v>
      </c>
      <c r="H1315" s="12" t="n">
        <v>44075</v>
      </c>
      <c r="I1315" s="14"/>
    </row>
    <row r="1316" s="2" customFormat="true" ht="45" hidden="false" customHeight="true" outlineLevel="0" collapsed="false">
      <c r="A1316" s="8" t="n">
        <v>1313</v>
      </c>
      <c r="B1316" s="9"/>
      <c r="C1316" s="10" t="s">
        <v>2283</v>
      </c>
      <c r="D1316" s="10" t="s">
        <v>2284</v>
      </c>
      <c r="E1316" s="10" t="s">
        <v>2277</v>
      </c>
      <c r="F1316" s="8" t="s">
        <v>14</v>
      </c>
      <c r="G1316" s="11" t="n">
        <v>1040000</v>
      </c>
      <c r="H1316" s="12" t="n">
        <v>43983</v>
      </c>
      <c r="I1316" s="14"/>
    </row>
    <row r="1317" s="2" customFormat="true" ht="45" hidden="false" customHeight="true" outlineLevel="0" collapsed="false">
      <c r="A1317" s="8" t="n">
        <v>1314</v>
      </c>
      <c r="B1317" s="9"/>
      <c r="C1317" s="10" t="s">
        <v>2295</v>
      </c>
      <c r="D1317" s="10" t="s">
        <v>2296</v>
      </c>
      <c r="E1317" s="10" t="s">
        <v>1506</v>
      </c>
      <c r="F1317" s="8" t="s">
        <v>14</v>
      </c>
      <c r="G1317" s="11" t="n">
        <v>1505500</v>
      </c>
      <c r="H1317" s="12" t="n">
        <v>44105</v>
      </c>
      <c r="I1317" s="14"/>
    </row>
    <row r="1318" s="2" customFormat="true" ht="45" hidden="false" customHeight="true" outlineLevel="0" collapsed="false">
      <c r="A1318" s="8" t="n">
        <v>1315</v>
      </c>
      <c r="B1318" s="9"/>
      <c r="C1318" s="10" t="s">
        <v>2295</v>
      </c>
      <c r="D1318" s="10" t="s">
        <v>2297</v>
      </c>
      <c r="E1318" s="13" t="s">
        <v>1377</v>
      </c>
      <c r="F1318" s="8" t="s">
        <v>14</v>
      </c>
      <c r="G1318" s="11" t="n">
        <v>1682700</v>
      </c>
      <c r="H1318" s="12" t="n">
        <v>43984</v>
      </c>
      <c r="I1318" s="14"/>
    </row>
    <row r="1319" s="2" customFormat="true" ht="30" hidden="false" customHeight="true" outlineLevel="0" collapsed="false">
      <c r="A1319" s="1"/>
      <c r="B1319" s="1"/>
      <c r="G1319" s="3"/>
    </row>
    <row r="1320" s="2" customFormat="true" ht="30" hidden="false" customHeight="true" outlineLevel="0" collapsed="false">
      <c r="A1320" s="1"/>
      <c r="B1320" s="1"/>
      <c r="G1320" s="3"/>
    </row>
    <row r="1321" s="2" customFormat="true" ht="30" hidden="false" customHeight="true" outlineLevel="0" collapsed="false">
      <c r="A1321" s="1"/>
      <c r="B1321" s="1"/>
      <c r="G1321" s="3"/>
    </row>
    <row r="1322" s="2" customFormat="true" ht="30" hidden="false" customHeight="true" outlineLevel="0" collapsed="false">
      <c r="A1322" s="1"/>
      <c r="B1322" s="1"/>
      <c r="G1322" s="3"/>
    </row>
    <row r="1323" s="2" customFormat="true" ht="30" hidden="false" customHeight="true" outlineLevel="0" collapsed="false">
      <c r="A1323" s="1"/>
      <c r="B1323" s="1"/>
      <c r="G1323" s="3"/>
    </row>
    <row r="1324" s="2" customFormat="true" ht="30" hidden="false" customHeight="true" outlineLevel="0" collapsed="false">
      <c r="A1324" s="1"/>
      <c r="B1324" s="1"/>
      <c r="G1324" s="3"/>
    </row>
    <row r="1325" s="2" customFormat="true" ht="30" hidden="false" customHeight="true" outlineLevel="0" collapsed="false">
      <c r="A1325" s="1"/>
      <c r="B1325" s="1"/>
      <c r="G1325" s="3"/>
    </row>
    <row r="1326" s="2" customFormat="true" ht="30" hidden="false" customHeight="true" outlineLevel="0" collapsed="false">
      <c r="A1326" s="1"/>
      <c r="B1326" s="1"/>
      <c r="G1326" s="3"/>
    </row>
    <row r="1327" s="2" customFormat="true" ht="30" hidden="false" customHeight="true" outlineLevel="0" collapsed="false">
      <c r="A1327" s="1"/>
      <c r="B1327" s="1"/>
      <c r="G1327" s="3"/>
    </row>
    <row r="1328" s="2" customFormat="true" ht="30" hidden="false" customHeight="true" outlineLevel="0" collapsed="false">
      <c r="A1328" s="1"/>
      <c r="B1328" s="1"/>
      <c r="G1328" s="3"/>
    </row>
    <row r="1329" s="2" customFormat="true" ht="30" hidden="false" customHeight="true" outlineLevel="0" collapsed="false">
      <c r="A1329" s="1"/>
      <c r="B1329" s="1"/>
      <c r="G1329" s="3"/>
    </row>
    <row r="1330" s="2" customFormat="true" ht="30" hidden="false" customHeight="true" outlineLevel="0" collapsed="false">
      <c r="A1330" s="1"/>
      <c r="B1330" s="1"/>
      <c r="G1330" s="3"/>
    </row>
    <row r="1331" s="2" customFormat="true" ht="30" hidden="false" customHeight="true" outlineLevel="0" collapsed="false">
      <c r="A1331" s="1"/>
      <c r="B1331" s="1"/>
      <c r="G1331" s="3"/>
    </row>
    <row r="1332" s="2" customFormat="true" ht="30" hidden="false" customHeight="true" outlineLevel="0" collapsed="false">
      <c r="A1332" s="1"/>
      <c r="B1332" s="1"/>
      <c r="G1332" s="3"/>
    </row>
    <row r="1333" s="2" customFormat="true" ht="30" hidden="false" customHeight="true" outlineLevel="0" collapsed="false">
      <c r="A1333" s="1"/>
      <c r="B1333" s="1"/>
      <c r="G1333" s="3"/>
    </row>
    <row r="1334" s="2" customFormat="true" ht="30" hidden="false" customHeight="true" outlineLevel="0" collapsed="false">
      <c r="A1334" s="1"/>
      <c r="B1334" s="1"/>
      <c r="G1334" s="3"/>
    </row>
    <row r="1335" s="2" customFormat="true" ht="30" hidden="false" customHeight="true" outlineLevel="0" collapsed="false">
      <c r="A1335" s="1"/>
      <c r="B1335" s="1"/>
      <c r="G1335" s="3"/>
    </row>
    <row r="1336" s="2" customFormat="true" ht="30" hidden="false" customHeight="true" outlineLevel="0" collapsed="false">
      <c r="A1336" s="1"/>
      <c r="B1336" s="1"/>
      <c r="G1336" s="3"/>
    </row>
    <row r="1337" s="2" customFormat="true" ht="30" hidden="false" customHeight="true" outlineLevel="0" collapsed="false">
      <c r="A1337" s="1"/>
      <c r="B1337" s="1"/>
      <c r="G1337" s="3"/>
    </row>
    <row r="1338" s="2" customFormat="true" ht="30" hidden="false" customHeight="true" outlineLevel="0" collapsed="false">
      <c r="A1338" s="1"/>
      <c r="B1338" s="1"/>
      <c r="G1338" s="3"/>
    </row>
    <row r="1339" s="2" customFormat="true" ht="30" hidden="false" customHeight="true" outlineLevel="0" collapsed="false">
      <c r="A1339" s="1"/>
      <c r="B1339" s="1"/>
      <c r="G1339" s="3"/>
    </row>
    <row r="1340" s="2" customFormat="true" ht="30" hidden="false" customHeight="true" outlineLevel="0" collapsed="false">
      <c r="A1340" s="1"/>
      <c r="B1340" s="1"/>
      <c r="G1340" s="3"/>
    </row>
    <row r="1341" s="2" customFormat="true" ht="30" hidden="false" customHeight="true" outlineLevel="0" collapsed="false">
      <c r="A1341" s="1"/>
      <c r="B1341" s="1"/>
      <c r="G1341" s="3"/>
    </row>
    <row r="1342" s="2" customFormat="true" ht="30" hidden="false" customHeight="true" outlineLevel="0" collapsed="false">
      <c r="A1342" s="1"/>
      <c r="B1342" s="1"/>
      <c r="G1342" s="3"/>
    </row>
    <row r="1343" s="2" customFormat="true" ht="30" hidden="false" customHeight="true" outlineLevel="0" collapsed="false">
      <c r="A1343" s="1"/>
      <c r="B1343" s="1"/>
      <c r="G1343" s="3"/>
    </row>
    <row r="1344" s="2" customFormat="true" ht="30" hidden="false" customHeight="true" outlineLevel="0" collapsed="false">
      <c r="A1344" s="1"/>
      <c r="B1344" s="1"/>
      <c r="G1344" s="3"/>
    </row>
    <row r="1345" s="2" customFormat="true" ht="30" hidden="false" customHeight="true" outlineLevel="0" collapsed="false">
      <c r="A1345" s="1"/>
      <c r="B1345" s="1"/>
      <c r="G1345" s="3"/>
    </row>
    <row r="1346" s="2" customFormat="true" ht="30" hidden="false" customHeight="true" outlineLevel="0" collapsed="false">
      <c r="A1346" s="1"/>
      <c r="B1346" s="1"/>
      <c r="G1346" s="3"/>
    </row>
    <row r="1347" s="2" customFormat="true" ht="30" hidden="false" customHeight="true" outlineLevel="0" collapsed="false">
      <c r="A1347" s="1"/>
      <c r="B1347" s="1"/>
      <c r="G1347" s="3"/>
    </row>
    <row r="1348" s="2" customFormat="true" ht="30" hidden="false" customHeight="true" outlineLevel="0" collapsed="false">
      <c r="A1348" s="1"/>
      <c r="B1348" s="1"/>
      <c r="G1348" s="3"/>
    </row>
    <row r="1349" s="2" customFormat="true" ht="30" hidden="false" customHeight="true" outlineLevel="0" collapsed="false">
      <c r="A1349" s="1"/>
      <c r="B1349" s="1"/>
      <c r="G1349" s="3"/>
    </row>
    <row r="1350" s="2" customFormat="true" ht="30" hidden="false" customHeight="true" outlineLevel="0" collapsed="false">
      <c r="A1350" s="1"/>
      <c r="B1350" s="1"/>
      <c r="G1350" s="3"/>
    </row>
    <row r="1351" s="2" customFormat="true" ht="30" hidden="false" customHeight="true" outlineLevel="0" collapsed="false">
      <c r="A1351" s="1"/>
      <c r="B1351" s="1"/>
      <c r="G1351" s="3"/>
    </row>
    <row r="1352" s="2" customFormat="true" ht="30" hidden="false" customHeight="true" outlineLevel="0" collapsed="false">
      <c r="A1352" s="1"/>
      <c r="B1352" s="1"/>
      <c r="G1352" s="3"/>
    </row>
    <row r="1353" s="2" customFormat="true" ht="30" hidden="false" customHeight="true" outlineLevel="0" collapsed="false">
      <c r="A1353" s="1"/>
      <c r="B1353" s="1"/>
      <c r="G1353" s="3"/>
    </row>
    <row r="1354" s="2" customFormat="true" ht="30" hidden="false" customHeight="true" outlineLevel="0" collapsed="false">
      <c r="A1354" s="1"/>
      <c r="B1354" s="1"/>
      <c r="G1354" s="3"/>
    </row>
    <row r="1355" s="2" customFormat="true" ht="30" hidden="false" customHeight="true" outlineLevel="0" collapsed="false">
      <c r="A1355" s="1"/>
      <c r="B1355" s="1"/>
      <c r="G1355" s="3"/>
    </row>
    <row r="1356" s="2" customFormat="true" ht="30" hidden="false" customHeight="true" outlineLevel="0" collapsed="false">
      <c r="A1356" s="1"/>
      <c r="B1356" s="1"/>
      <c r="G1356" s="3"/>
    </row>
    <row r="1357" s="2" customFormat="true" ht="30" hidden="false" customHeight="true" outlineLevel="0" collapsed="false">
      <c r="A1357" s="1"/>
      <c r="B1357" s="1"/>
      <c r="G1357" s="3"/>
    </row>
    <row r="1358" s="2" customFormat="true" ht="30" hidden="false" customHeight="true" outlineLevel="0" collapsed="false">
      <c r="A1358" s="1"/>
      <c r="B1358" s="1"/>
      <c r="G1358" s="3"/>
    </row>
    <row r="1359" s="2" customFormat="true" ht="30" hidden="false" customHeight="true" outlineLevel="0" collapsed="false">
      <c r="A1359" s="1"/>
      <c r="B1359" s="1"/>
      <c r="G1359" s="3"/>
    </row>
    <row r="1360" s="2" customFormat="true" ht="30" hidden="false" customHeight="true" outlineLevel="0" collapsed="false">
      <c r="A1360" s="1"/>
      <c r="B1360" s="1"/>
      <c r="G1360" s="3"/>
    </row>
    <row r="1361" s="2" customFormat="true" ht="30" hidden="false" customHeight="true" outlineLevel="0" collapsed="false">
      <c r="A1361" s="1"/>
      <c r="B1361" s="1"/>
      <c r="G1361" s="3"/>
    </row>
    <row r="1362" s="2" customFormat="true" ht="30" hidden="false" customHeight="true" outlineLevel="0" collapsed="false">
      <c r="A1362" s="1"/>
      <c r="B1362" s="1"/>
      <c r="G1362" s="3"/>
    </row>
    <row r="1363" s="2" customFormat="true" ht="30" hidden="false" customHeight="true" outlineLevel="0" collapsed="false">
      <c r="A1363" s="1"/>
      <c r="B1363" s="1"/>
      <c r="G1363" s="3"/>
    </row>
    <row r="1364" s="2" customFormat="true" ht="30" hidden="false" customHeight="true" outlineLevel="0" collapsed="false">
      <c r="A1364" s="1"/>
      <c r="B1364" s="1"/>
      <c r="G1364" s="3"/>
    </row>
    <row r="1365" s="2" customFormat="true" ht="30" hidden="false" customHeight="true" outlineLevel="0" collapsed="false">
      <c r="A1365" s="1"/>
      <c r="B1365" s="1"/>
      <c r="G1365" s="3"/>
    </row>
    <row r="1366" s="2" customFormat="true" ht="30" hidden="false" customHeight="true" outlineLevel="0" collapsed="false">
      <c r="A1366" s="1"/>
      <c r="B1366" s="1"/>
      <c r="G1366" s="3"/>
    </row>
    <row r="1367" s="2" customFormat="true" ht="30" hidden="false" customHeight="true" outlineLevel="0" collapsed="false">
      <c r="A1367" s="1"/>
      <c r="B1367" s="1"/>
      <c r="G1367" s="3"/>
    </row>
    <row r="1368" s="2" customFormat="true" ht="30" hidden="false" customHeight="true" outlineLevel="0" collapsed="false">
      <c r="A1368" s="1"/>
      <c r="B1368" s="1"/>
      <c r="G1368" s="3"/>
    </row>
    <row r="1369" s="2" customFormat="true" ht="30" hidden="false" customHeight="true" outlineLevel="0" collapsed="false">
      <c r="A1369" s="1"/>
      <c r="B1369" s="1"/>
      <c r="G1369" s="3"/>
    </row>
    <row r="1370" s="2" customFormat="true" ht="30" hidden="false" customHeight="true" outlineLevel="0" collapsed="false">
      <c r="A1370" s="1"/>
      <c r="B1370" s="1"/>
      <c r="G1370" s="3"/>
    </row>
    <row r="1371" s="2" customFormat="true" ht="30" hidden="false" customHeight="true" outlineLevel="0" collapsed="false">
      <c r="A1371" s="1"/>
      <c r="B1371" s="1"/>
      <c r="G1371" s="3"/>
    </row>
    <row r="1372" s="2" customFormat="true" ht="30" hidden="false" customHeight="true" outlineLevel="0" collapsed="false">
      <c r="A1372" s="1"/>
      <c r="B1372" s="1"/>
      <c r="G1372" s="3"/>
    </row>
    <row r="1373" s="2" customFormat="true" ht="30" hidden="false" customHeight="true" outlineLevel="0" collapsed="false">
      <c r="A1373" s="1"/>
      <c r="B1373" s="1"/>
      <c r="G1373" s="3"/>
    </row>
    <row r="1374" s="2" customFormat="true" ht="30" hidden="false" customHeight="true" outlineLevel="0" collapsed="false">
      <c r="A1374" s="1"/>
      <c r="B1374" s="1"/>
      <c r="G1374" s="3"/>
    </row>
    <row r="1375" s="2" customFormat="true" ht="30" hidden="false" customHeight="true" outlineLevel="0" collapsed="false">
      <c r="A1375" s="1"/>
      <c r="B1375" s="1"/>
      <c r="G1375" s="3"/>
    </row>
    <row r="1376" s="2" customFormat="true" ht="30" hidden="false" customHeight="true" outlineLevel="0" collapsed="false">
      <c r="A1376" s="1"/>
      <c r="B1376" s="1"/>
      <c r="G1376" s="3"/>
    </row>
    <row r="1377" s="2" customFormat="true" ht="30" hidden="false" customHeight="true" outlineLevel="0" collapsed="false">
      <c r="A1377" s="1"/>
      <c r="B1377" s="1"/>
      <c r="G1377" s="3"/>
    </row>
    <row r="1378" s="2" customFormat="true" ht="30" hidden="false" customHeight="true" outlineLevel="0" collapsed="false">
      <c r="A1378" s="1"/>
      <c r="B1378" s="1"/>
      <c r="G1378" s="3"/>
    </row>
    <row r="1379" s="2" customFormat="true" ht="30" hidden="false" customHeight="true" outlineLevel="0" collapsed="false">
      <c r="A1379" s="1"/>
      <c r="B1379" s="1"/>
      <c r="G1379" s="3"/>
    </row>
    <row r="1380" s="2" customFormat="true" ht="30" hidden="false" customHeight="true" outlineLevel="0" collapsed="false">
      <c r="A1380" s="1"/>
      <c r="B1380" s="1"/>
      <c r="G1380" s="3"/>
    </row>
    <row r="1381" s="2" customFormat="true" ht="30" hidden="false" customHeight="true" outlineLevel="0" collapsed="false">
      <c r="A1381" s="1"/>
      <c r="B1381" s="1"/>
      <c r="G1381" s="3"/>
    </row>
    <row r="1382" s="2" customFormat="true" ht="30" hidden="false" customHeight="true" outlineLevel="0" collapsed="false">
      <c r="A1382" s="1"/>
      <c r="B1382" s="1"/>
      <c r="G1382" s="3"/>
    </row>
    <row r="1383" s="2" customFormat="true" ht="30" hidden="false" customHeight="true" outlineLevel="0" collapsed="false">
      <c r="A1383" s="1"/>
      <c r="B1383" s="1"/>
      <c r="G1383" s="3"/>
    </row>
    <row r="1384" s="2" customFormat="true" ht="30" hidden="false" customHeight="true" outlineLevel="0" collapsed="false">
      <c r="A1384" s="1"/>
      <c r="B1384" s="1"/>
      <c r="G1384" s="3"/>
    </row>
    <row r="1385" s="2" customFormat="true" ht="30" hidden="false" customHeight="true" outlineLevel="0" collapsed="false">
      <c r="A1385" s="1"/>
      <c r="B1385" s="1"/>
      <c r="G1385" s="3"/>
    </row>
    <row r="1386" s="2" customFormat="true" ht="30" hidden="false" customHeight="true" outlineLevel="0" collapsed="false">
      <c r="A1386" s="1"/>
      <c r="B1386" s="1"/>
      <c r="G1386" s="3"/>
    </row>
    <row r="1387" s="2" customFormat="true" ht="30" hidden="false" customHeight="true" outlineLevel="0" collapsed="false">
      <c r="A1387" s="1"/>
      <c r="B1387" s="1"/>
      <c r="G1387" s="3"/>
    </row>
    <row r="1388" s="2" customFormat="true" ht="30" hidden="false" customHeight="true" outlineLevel="0" collapsed="false">
      <c r="A1388" s="1"/>
      <c r="B1388" s="1"/>
      <c r="G1388" s="3"/>
    </row>
    <row r="1389" s="2" customFormat="true" ht="30" hidden="false" customHeight="true" outlineLevel="0" collapsed="false">
      <c r="A1389" s="1"/>
      <c r="B1389" s="1"/>
      <c r="G1389" s="3"/>
    </row>
    <row r="1390" s="2" customFormat="true" ht="30" hidden="false" customHeight="true" outlineLevel="0" collapsed="false">
      <c r="A1390" s="1"/>
      <c r="B1390" s="1"/>
      <c r="G1390" s="3"/>
    </row>
    <row r="1391" s="2" customFormat="true" ht="30" hidden="false" customHeight="true" outlineLevel="0" collapsed="false">
      <c r="A1391" s="1"/>
      <c r="B1391" s="1"/>
      <c r="G1391" s="3"/>
    </row>
    <row r="1392" s="2" customFormat="true" ht="30" hidden="false" customHeight="true" outlineLevel="0" collapsed="false">
      <c r="A1392" s="1"/>
      <c r="B1392" s="1"/>
      <c r="G1392" s="3"/>
    </row>
    <row r="1393" s="2" customFormat="true" ht="30" hidden="false" customHeight="true" outlineLevel="0" collapsed="false">
      <c r="A1393" s="1"/>
      <c r="B1393" s="1"/>
      <c r="G1393" s="3"/>
    </row>
    <row r="1394" s="2" customFormat="true" ht="30" hidden="false" customHeight="true" outlineLevel="0" collapsed="false">
      <c r="A1394" s="1"/>
      <c r="B1394" s="1"/>
      <c r="G1394" s="3"/>
    </row>
    <row r="1395" s="2" customFormat="true" ht="30" hidden="false" customHeight="true" outlineLevel="0" collapsed="false">
      <c r="A1395" s="1"/>
      <c r="B1395" s="1"/>
      <c r="G1395" s="3"/>
    </row>
    <row r="1396" s="2" customFormat="true" ht="30" hidden="false" customHeight="true" outlineLevel="0" collapsed="false">
      <c r="A1396" s="1"/>
      <c r="B1396" s="1"/>
      <c r="G1396" s="3"/>
    </row>
    <row r="1397" s="2" customFormat="true" ht="30" hidden="false" customHeight="true" outlineLevel="0" collapsed="false">
      <c r="A1397" s="1"/>
      <c r="B1397" s="1"/>
      <c r="G1397" s="3"/>
    </row>
    <row r="1398" s="2" customFormat="true" ht="30" hidden="false" customHeight="true" outlineLevel="0" collapsed="false">
      <c r="A1398" s="1"/>
      <c r="B1398" s="1"/>
      <c r="G1398" s="3"/>
    </row>
    <row r="1399" s="2" customFormat="true" ht="30" hidden="false" customHeight="true" outlineLevel="0" collapsed="false">
      <c r="A1399" s="1"/>
      <c r="B1399" s="1"/>
      <c r="G1399" s="3"/>
    </row>
    <row r="1400" s="2" customFormat="true" ht="30" hidden="false" customHeight="true" outlineLevel="0" collapsed="false">
      <c r="A1400" s="1"/>
      <c r="B1400" s="1"/>
      <c r="G1400" s="3"/>
    </row>
    <row r="1401" s="2" customFormat="true" ht="30" hidden="false" customHeight="true" outlineLevel="0" collapsed="false">
      <c r="A1401" s="1"/>
      <c r="B1401" s="1"/>
      <c r="G1401" s="3"/>
    </row>
    <row r="1402" s="2" customFormat="true" ht="30" hidden="false" customHeight="true" outlineLevel="0" collapsed="false">
      <c r="A1402" s="1"/>
      <c r="B1402" s="1"/>
      <c r="G1402" s="3"/>
    </row>
    <row r="1403" s="2" customFormat="true" ht="30" hidden="false" customHeight="true" outlineLevel="0" collapsed="false">
      <c r="A1403" s="1"/>
      <c r="B1403" s="1"/>
      <c r="G1403" s="3"/>
    </row>
    <row r="1404" s="2" customFormat="true" ht="30" hidden="false" customHeight="true" outlineLevel="0" collapsed="false">
      <c r="A1404" s="1"/>
      <c r="B1404" s="1"/>
      <c r="G1404" s="3"/>
    </row>
    <row r="1405" s="2" customFormat="true" ht="30" hidden="false" customHeight="true" outlineLevel="0" collapsed="false">
      <c r="A1405" s="1"/>
      <c r="B1405" s="1"/>
      <c r="G1405" s="3"/>
    </row>
    <row r="1406" s="2" customFormat="true" ht="30" hidden="false" customHeight="true" outlineLevel="0" collapsed="false">
      <c r="A1406" s="1"/>
      <c r="B1406" s="1"/>
      <c r="G1406" s="3"/>
    </row>
    <row r="1407" s="2" customFormat="true" ht="30" hidden="false" customHeight="true" outlineLevel="0" collapsed="false">
      <c r="A1407" s="1"/>
      <c r="B1407" s="1"/>
      <c r="G1407" s="3"/>
    </row>
    <row r="1408" s="2" customFormat="true" ht="30" hidden="false" customHeight="true" outlineLevel="0" collapsed="false">
      <c r="A1408" s="1"/>
      <c r="B1408" s="1"/>
      <c r="G1408" s="3"/>
    </row>
    <row r="1409" s="2" customFormat="true" ht="30" hidden="false" customHeight="true" outlineLevel="0" collapsed="false">
      <c r="A1409" s="1"/>
      <c r="B1409" s="1"/>
      <c r="G1409" s="3"/>
    </row>
    <row r="1410" s="2" customFormat="true" ht="30" hidden="false" customHeight="true" outlineLevel="0" collapsed="false">
      <c r="A1410" s="1"/>
      <c r="B1410" s="1"/>
      <c r="G1410" s="3"/>
    </row>
    <row r="1411" s="2" customFormat="true" ht="30" hidden="false" customHeight="true" outlineLevel="0" collapsed="false">
      <c r="A1411" s="1"/>
      <c r="B1411" s="1"/>
      <c r="G1411" s="3"/>
    </row>
    <row r="1412" s="2" customFormat="true" ht="30" hidden="false" customHeight="true" outlineLevel="0" collapsed="false">
      <c r="A1412" s="1"/>
      <c r="B1412" s="1"/>
      <c r="G1412" s="3"/>
    </row>
    <row r="1413" s="2" customFormat="true" ht="30" hidden="false" customHeight="true" outlineLevel="0" collapsed="false">
      <c r="A1413" s="1"/>
      <c r="B1413" s="1"/>
      <c r="G1413" s="3"/>
    </row>
    <row r="1414" s="2" customFormat="true" ht="30" hidden="false" customHeight="true" outlineLevel="0" collapsed="false">
      <c r="A1414" s="1"/>
      <c r="B1414" s="1"/>
      <c r="G1414" s="3"/>
    </row>
    <row r="1415" s="2" customFormat="true" ht="30" hidden="false" customHeight="true" outlineLevel="0" collapsed="false">
      <c r="A1415" s="1"/>
      <c r="B1415" s="1"/>
      <c r="G1415" s="3"/>
    </row>
    <row r="1416" s="2" customFormat="true" ht="30" hidden="false" customHeight="true" outlineLevel="0" collapsed="false">
      <c r="A1416" s="1"/>
      <c r="B1416" s="1"/>
      <c r="G1416" s="3"/>
    </row>
    <row r="1417" s="2" customFormat="true" ht="30" hidden="false" customHeight="true" outlineLevel="0" collapsed="false">
      <c r="A1417" s="1"/>
      <c r="B1417" s="1"/>
      <c r="G1417" s="3"/>
    </row>
    <row r="1418" s="2" customFormat="true" ht="30" hidden="false" customHeight="true" outlineLevel="0" collapsed="false">
      <c r="A1418" s="1"/>
      <c r="B1418" s="1"/>
      <c r="G1418" s="3"/>
    </row>
    <row r="1419" s="2" customFormat="true" ht="30" hidden="false" customHeight="true" outlineLevel="0" collapsed="false">
      <c r="A1419" s="1"/>
      <c r="B1419" s="1"/>
      <c r="G1419" s="3"/>
    </row>
    <row r="1420" s="2" customFormat="true" ht="30" hidden="false" customHeight="true" outlineLevel="0" collapsed="false">
      <c r="A1420" s="1"/>
      <c r="B1420" s="1"/>
      <c r="G1420" s="3"/>
    </row>
    <row r="1421" s="2" customFormat="true" ht="30" hidden="false" customHeight="true" outlineLevel="0" collapsed="false">
      <c r="A1421" s="1"/>
      <c r="B1421" s="1"/>
      <c r="G1421" s="3"/>
    </row>
    <row r="1422" s="2" customFormat="true" ht="30" hidden="false" customHeight="true" outlineLevel="0" collapsed="false">
      <c r="A1422" s="1"/>
      <c r="B1422" s="1"/>
      <c r="G1422" s="3"/>
    </row>
    <row r="1423" s="2" customFormat="true" ht="30" hidden="false" customHeight="true" outlineLevel="0" collapsed="false">
      <c r="A1423" s="1"/>
      <c r="B1423" s="1"/>
      <c r="G1423" s="3"/>
    </row>
    <row r="1424" s="2" customFormat="true" ht="30" hidden="false" customHeight="true" outlineLevel="0" collapsed="false">
      <c r="A1424" s="1"/>
      <c r="B1424" s="1"/>
      <c r="G1424" s="3"/>
    </row>
    <row r="1425" s="2" customFormat="true" ht="30" hidden="false" customHeight="true" outlineLevel="0" collapsed="false">
      <c r="A1425" s="1"/>
      <c r="B1425" s="1"/>
      <c r="G1425" s="3"/>
    </row>
    <row r="1426" s="2" customFormat="true" ht="30" hidden="false" customHeight="true" outlineLevel="0" collapsed="false">
      <c r="A1426" s="1"/>
      <c r="B1426" s="1"/>
      <c r="G1426" s="3"/>
    </row>
    <row r="1427" s="2" customFormat="true" ht="30" hidden="false" customHeight="true" outlineLevel="0" collapsed="false">
      <c r="A1427" s="1"/>
      <c r="B1427" s="1"/>
      <c r="G1427" s="3"/>
    </row>
    <row r="1428" s="2" customFormat="true" ht="30" hidden="false" customHeight="true" outlineLevel="0" collapsed="false">
      <c r="A1428" s="1"/>
      <c r="B1428" s="1"/>
      <c r="G1428" s="3"/>
    </row>
    <row r="1429" s="2" customFormat="true" ht="30" hidden="false" customHeight="true" outlineLevel="0" collapsed="false">
      <c r="A1429" s="1"/>
      <c r="B1429" s="1"/>
      <c r="G1429" s="3"/>
    </row>
    <row r="1430" s="2" customFormat="true" ht="30" hidden="false" customHeight="true" outlineLevel="0" collapsed="false">
      <c r="A1430" s="1"/>
      <c r="B1430" s="1"/>
      <c r="G1430" s="3"/>
    </row>
    <row r="1431" s="2" customFormat="true" ht="30" hidden="false" customHeight="true" outlineLevel="0" collapsed="false">
      <c r="A1431" s="1"/>
      <c r="B1431" s="1"/>
      <c r="G1431" s="3"/>
    </row>
    <row r="1432" s="2" customFormat="true" ht="30" hidden="false" customHeight="true" outlineLevel="0" collapsed="false">
      <c r="A1432" s="1"/>
      <c r="B1432" s="1"/>
      <c r="G1432" s="3"/>
    </row>
    <row r="1433" s="2" customFormat="true" ht="30" hidden="false" customHeight="true" outlineLevel="0" collapsed="false">
      <c r="A1433" s="1"/>
      <c r="B1433" s="1"/>
      <c r="G1433" s="3"/>
    </row>
    <row r="1434" s="2" customFormat="true" ht="30" hidden="false" customHeight="true" outlineLevel="0" collapsed="false">
      <c r="A1434" s="1"/>
      <c r="B1434" s="1"/>
      <c r="G1434" s="3"/>
    </row>
    <row r="1435" s="2" customFormat="true" ht="30" hidden="false" customHeight="true" outlineLevel="0" collapsed="false">
      <c r="A1435" s="1"/>
      <c r="B1435" s="1"/>
      <c r="G1435" s="3"/>
    </row>
    <row r="1436" s="2" customFormat="true" ht="30" hidden="false" customHeight="true" outlineLevel="0" collapsed="false">
      <c r="A1436" s="1"/>
      <c r="B1436" s="1"/>
      <c r="G1436" s="3"/>
    </row>
    <row r="1437" s="2" customFormat="true" ht="30" hidden="false" customHeight="true" outlineLevel="0" collapsed="false">
      <c r="A1437" s="1"/>
      <c r="B1437" s="1"/>
      <c r="G1437" s="3"/>
    </row>
    <row r="1438" s="2" customFormat="true" ht="30" hidden="false" customHeight="true" outlineLevel="0" collapsed="false">
      <c r="A1438" s="1"/>
      <c r="B1438" s="1"/>
      <c r="G1438" s="3"/>
    </row>
    <row r="1439" s="2" customFormat="true" ht="30" hidden="false" customHeight="true" outlineLevel="0" collapsed="false">
      <c r="A1439" s="1"/>
      <c r="B1439" s="1"/>
      <c r="G1439" s="3"/>
    </row>
    <row r="1440" s="2" customFormat="true" ht="30" hidden="false" customHeight="true" outlineLevel="0" collapsed="false">
      <c r="A1440" s="1"/>
      <c r="B1440" s="1"/>
      <c r="G1440" s="3"/>
    </row>
    <row r="1441" s="2" customFormat="true" ht="30" hidden="false" customHeight="true" outlineLevel="0" collapsed="false">
      <c r="A1441" s="1"/>
      <c r="B1441" s="1"/>
      <c r="G1441" s="3"/>
    </row>
    <row r="1442" s="2" customFormat="true" ht="30" hidden="false" customHeight="true" outlineLevel="0" collapsed="false">
      <c r="A1442" s="1"/>
      <c r="B1442" s="1"/>
      <c r="G1442" s="3"/>
    </row>
    <row r="1443" s="2" customFormat="true" ht="30" hidden="false" customHeight="true" outlineLevel="0" collapsed="false">
      <c r="A1443" s="1"/>
      <c r="B1443" s="1"/>
      <c r="G1443" s="3"/>
    </row>
    <row r="1444" s="2" customFormat="true" ht="30" hidden="false" customHeight="true" outlineLevel="0" collapsed="false">
      <c r="A1444" s="1"/>
      <c r="B1444" s="1"/>
      <c r="G1444" s="3"/>
    </row>
    <row r="1445" s="2" customFormat="true" ht="30" hidden="false" customHeight="true" outlineLevel="0" collapsed="false">
      <c r="A1445" s="1"/>
      <c r="B1445" s="1"/>
      <c r="G1445" s="3"/>
    </row>
    <row r="1446" s="2" customFormat="true" ht="30" hidden="false" customHeight="true" outlineLevel="0" collapsed="false">
      <c r="A1446" s="1"/>
      <c r="B1446" s="1"/>
      <c r="G1446" s="3"/>
    </row>
    <row r="1447" s="2" customFormat="true" ht="30" hidden="false" customHeight="true" outlineLevel="0" collapsed="false">
      <c r="A1447" s="1"/>
      <c r="B1447" s="1"/>
      <c r="G1447" s="3"/>
    </row>
    <row r="1448" s="2" customFormat="true" ht="30" hidden="false" customHeight="true" outlineLevel="0" collapsed="false">
      <c r="A1448" s="1"/>
      <c r="B1448" s="1"/>
      <c r="G1448" s="3"/>
    </row>
    <row r="1449" s="2" customFormat="true" ht="30" hidden="false" customHeight="true" outlineLevel="0" collapsed="false">
      <c r="A1449" s="1"/>
      <c r="B1449" s="1"/>
      <c r="G1449" s="3"/>
    </row>
    <row r="1450" s="2" customFormat="true" ht="30" hidden="false" customHeight="true" outlineLevel="0" collapsed="false">
      <c r="A1450" s="1"/>
      <c r="B1450" s="1"/>
      <c r="G1450" s="3"/>
    </row>
    <row r="1451" s="2" customFormat="true" ht="30" hidden="false" customHeight="true" outlineLevel="0" collapsed="false">
      <c r="A1451" s="1"/>
      <c r="B1451" s="1"/>
      <c r="G1451" s="3"/>
    </row>
    <row r="1452" s="2" customFormat="true" ht="30" hidden="false" customHeight="true" outlineLevel="0" collapsed="false">
      <c r="A1452" s="1"/>
      <c r="B1452" s="1"/>
      <c r="G1452" s="3"/>
    </row>
    <row r="1453" s="2" customFormat="true" ht="30" hidden="false" customHeight="true" outlineLevel="0" collapsed="false">
      <c r="A1453" s="1"/>
      <c r="B1453" s="1"/>
      <c r="G1453" s="3"/>
    </row>
    <row r="1454" s="2" customFormat="true" ht="30" hidden="false" customHeight="true" outlineLevel="0" collapsed="false">
      <c r="A1454" s="1"/>
      <c r="B1454" s="1"/>
      <c r="G1454" s="3"/>
    </row>
    <row r="1455" s="2" customFormat="true" ht="30" hidden="false" customHeight="true" outlineLevel="0" collapsed="false">
      <c r="A1455" s="1"/>
      <c r="B1455" s="1"/>
      <c r="G1455" s="3"/>
    </row>
    <row r="1456" s="2" customFormat="true" ht="30" hidden="false" customHeight="true" outlineLevel="0" collapsed="false">
      <c r="A1456" s="1"/>
      <c r="B1456" s="1"/>
      <c r="G1456" s="3"/>
    </row>
    <row r="1457" s="2" customFormat="true" ht="30" hidden="false" customHeight="true" outlineLevel="0" collapsed="false">
      <c r="A1457" s="1"/>
      <c r="B1457" s="1"/>
      <c r="G1457" s="3"/>
    </row>
    <row r="1458" s="2" customFormat="true" ht="30" hidden="false" customHeight="true" outlineLevel="0" collapsed="false">
      <c r="A1458" s="1"/>
      <c r="B1458" s="1"/>
      <c r="G1458" s="3"/>
    </row>
    <row r="1459" s="2" customFormat="true" ht="30" hidden="false" customHeight="true" outlineLevel="0" collapsed="false">
      <c r="A1459" s="1"/>
      <c r="B1459" s="1"/>
      <c r="G1459" s="3"/>
    </row>
    <row r="1460" s="2" customFormat="true" ht="30" hidden="false" customHeight="true" outlineLevel="0" collapsed="false">
      <c r="A1460" s="1"/>
      <c r="B1460" s="1"/>
      <c r="G1460" s="3"/>
    </row>
    <row r="1461" s="2" customFormat="true" ht="30" hidden="false" customHeight="true" outlineLevel="0" collapsed="false">
      <c r="A1461" s="1"/>
      <c r="B1461" s="1"/>
      <c r="G1461" s="3"/>
    </row>
    <row r="1462" s="2" customFormat="true" ht="30" hidden="false" customHeight="true" outlineLevel="0" collapsed="false">
      <c r="A1462" s="1"/>
      <c r="B1462" s="1"/>
      <c r="G1462" s="3"/>
    </row>
    <row r="1463" s="2" customFormat="true" ht="30" hidden="false" customHeight="true" outlineLevel="0" collapsed="false">
      <c r="A1463" s="1"/>
      <c r="B1463" s="1"/>
      <c r="G1463" s="3"/>
    </row>
    <row r="1464" s="2" customFormat="true" ht="30" hidden="false" customHeight="true" outlineLevel="0" collapsed="false">
      <c r="A1464" s="1"/>
      <c r="B1464" s="1"/>
      <c r="G1464" s="3"/>
    </row>
    <row r="1465" s="2" customFormat="true" ht="30" hidden="false" customHeight="true" outlineLevel="0" collapsed="false">
      <c r="A1465" s="1"/>
      <c r="B1465" s="1"/>
      <c r="G1465" s="3"/>
    </row>
    <row r="1466" s="2" customFormat="true" ht="30" hidden="false" customHeight="true" outlineLevel="0" collapsed="false">
      <c r="A1466" s="1"/>
      <c r="B1466" s="1"/>
      <c r="G1466" s="3"/>
    </row>
    <row r="1467" s="2" customFormat="true" ht="30" hidden="false" customHeight="true" outlineLevel="0" collapsed="false">
      <c r="A1467" s="1"/>
      <c r="B1467" s="1"/>
      <c r="G1467" s="3"/>
    </row>
    <row r="1468" s="2" customFormat="true" ht="30" hidden="false" customHeight="true" outlineLevel="0" collapsed="false">
      <c r="A1468" s="1"/>
      <c r="B1468" s="1"/>
      <c r="G1468" s="3"/>
    </row>
    <row r="1469" s="2" customFormat="true" ht="30" hidden="false" customHeight="true" outlineLevel="0" collapsed="false">
      <c r="A1469" s="1"/>
      <c r="B1469" s="1"/>
      <c r="G1469" s="3"/>
    </row>
    <row r="1470" s="2" customFormat="true" ht="30" hidden="false" customHeight="true" outlineLevel="0" collapsed="false">
      <c r="A1470" s="1"/>
      <c r="B1470" s="1"/>
      <c r="G1470" s="3"/>
    </row>
    <row r="1471" s="2" customFormat="true" ht="30" hidden="false" customHeight="true" outlineLevel="0" collapsed="false">
      <c r="A1471" s="1"/>
      <c r="B1471" s="1"/>
      <c r="G1471" s="3"/>
    </row>
    <row r="1472" s="2" customFormat="true" ht="30" hidden="false" customHeight="true" outlineLevel="0" collapsed="false">
      <c r="A1472" s="1"/>
      <c r="B1472" s="1"/>
      <c r="G1472" s="3"/>
    </row>
    <row r="1473" s="2" customFormat="true" ht="30" hidden="false" customHeight="true" outlineLevel="0" collapsed="false">
      <c r="A1473" s="1"/>
      <c r="B1473" s="1"/>
      <c r="G1473" s="3"/>
    </row>
    <row r="1474" s="2" customFormat="true" ht="30" hidden="false" customHeight="true" outlineLevel="0" collapsed="false">
      <c r="A1474" s="1"/>
      <c r="B1474" s="1"/>
      <c r="G1474" s="3"/>
    </row>
    <row r="1475" s="2" customFormat="true" ht="30" hidden="false" customHeight="true" outlineLevel="0" collapsed="false">
      <c r="A1475" s="1"/>
      <c r="B1475" s="1"/>
      <c r="G1475" s="3"/>
    </row>
    <row r="1476" s="2" customFormat="true" ht="30" hidden="false" customHeight="true" outlineLevel="0" collapsed="false">
      <c r="A1476" s="1"/>
      <c r="B1476" s="1"/>
      <c r="G1476" s="3"/>
    </row>
    <row r="1477" s="2" customFormat="true" ht="30" hidden="false" customHeight="true" outlineLevel="0" collapsed="false">
      <c r="A1477" s="1"/>
      <c r="B1477" s="1"/>
      <c r="G1477" s="3"/>
    </row>
    <row r="1478" s="2" customFormat="true" ht="30" hidden="false" customHeight="true" outlineLevel="0" collapsed="false">
      <c r="A1478" s="1"/>
      <c r="B1478" s="1"/>
      <c r="G1478" s="3"/>
    </row>
    <row r="1479" s="2" customFormat="true" ht="30" hidden="false" customHeight="true" outlineLevel="0" collapsed="false">
      <c r="A1479" s="1"/>
      <c r="B1479" s="1"/>
      <c r="G1479" s="3"/>
    </row>
    <row r="1480" s="2" customFormat="true" ht="30" hidden="false" customHeight="true" outlineLevel="0" collapsed="false">
      <c r="A1480" s="1"/>
      <c r="B1480" s="1"/>
      <c r="G1480" s="3"/>
    </row>
    <row r="1481" s="2" customFormat="true" ht="30" hidden="false" customHeight="true" outlineLevel="0" collapsed="false">
      <c r="A1481" s="1"/>
      <c r="B1481" s="1"/>
      <c r="G1481" s="3"/>
    </row>
    <row r="1482" s="2" customFormat="true" ht="30" hidden="false" customHeight="true" outlineLevel="0" collapsed="false">
      <c r="A1482" s="1"/>
      <c r="B1482" s="1"/>
      <c r="G1482" s="3"/>
    </row>
    <row r="1483" s="2" customFormat="true" ht="30" hidden="false" customHeight="true" outlineLevel="0" collapsed="false">
      <c r="A1483" s="1"/>
      <c r="B1483" s="1"/>
      <c r="G1483" s="3"/>
    </row>
    <row r="1484" s="2" customFormat="true" ht="30" hidden="false" customHeight="true" outlineLevel="0" collapsed="false">
      <c r="A1484" s="1"/>
      <c r="B1484" s="1"/>
      <c r="G1484" s="3"/>
    </row>
    <row r="1485" s="2" customFormat="true" ht="30" hidden="false" customHeight="true" outlineLevel="0" collapsed="false">
      <c r="A1485" s="1"/>
      <c r="B1485" s="1"/>
      <c r="G1485" s="3"/>
    </row>
    <row r="1486" s="2" customFormat="true" ht="30" hidden="false" customHeight="true" outlineLevel="0" collapsed="false">
      <c r="A1486" s="1"/>
      <c r="B1486" s="1"/>
      <c r="G1486" s="3"/>
    </row>
    <row r="1487" s="2" customFormat="true" ht="30" hidden="false" customHeight="true" outlineLevel="0" collapsed="false">
      <c r="A1487" s="1"/>
      <c r="B1487" s="1"/>
      <c r="G1487" s="3"/>
    </row>
    <row r="1488" s="2" customFormat="true" ht="30" hidden="false" customHeight="true" outlineLevel="0" collapsed="false">
      <c r="A1488" s="1"/>
      <c r="B1488" s="1"/>
      <c r="G1488" s="3"/>
    </row>
    <row r="1489" s="2" customFormat="true" ht="30" hidden="false" customHeight="true" outlineLevel="0" collapsed="false">
      <c r="A1489" s="1"/>
      <c r="B1489" s="1"/>
      <c r="G1489" s="3"/>
    </row>
    <row r="1490" s="2" customFormat="true" ht="30" hidden="false" customHeight="true" outlineLevel="0" collapsed="false">
      <c r="A1490" s="1"/>
      <c r="B1490" s="1"/>
      <c r="G1490" s="3"/>
    </row>
    <row r="1491" s="2" customFormat="true" ht="30" hidden="false" customHeight="true" outlineLevel="0" collapsed="false">
      <c r="A1491" s="1"/>
      <c r="B1491" s="1"/>
      <c r="G1491" s="3"/>
    </row>
    <row r="1492" s="2" customFormat="true" ht="30" hidden="false" customHeight="true" outlineLevel="0" collapsed="false">
      <c r="A1492" s="1"/>
      <c r="B1492" s="1"/>
      <c r="G1492" s="3"/>
    </row>
    <row r="1493" s="2" customFormat="true" ht="30" hidden="false" customHeight="true" outlineLevel="0" collapsed="false">
      <c r="A1493" s="1"/>
      <c r="B1493" s="1"/>
      <c r="G1493" s="3"/>
    </row>
    <row r="1494" s="2" customFormat="true" ht="30" hidden="false" customHeight="true" outlineLevel="0" collapsed="false">
      <c r="A1494" s="1"/>
      <c r="B1494" s="1"/>
      <c r="G1494" s="3"/>
    </row>
    <row r="1495" s="2" customFormat="true" ht="30" hidden="false" customHeight="true" outlineLevel="0" collapsed="false">
      <c r="A1495" s="1"/>
      <c r="B1495" s="1"/>
      <c r="G1495" s="3"/>
    </row>
    <row r="1496" s="2" customFormat="true" ht="30" hidden="false" customHeight="true" outlineLevel="0" collapsed="false">
      <c r="A1496" s="1"/>
      <c r="B1496" s="1"/>
      <c r="G1496" s="3"/>
    </row>
    <row r="1497" s="2" customFormat="true" ht="30" hidden="false" customHeight="true" outlineLevel="0" collapsed="false">
      <c r="A1497" s="1"/>
      <c r="B1497" s="1"/>
      <c r="G1497" s="3"/>
    </row>
    <row r="1498" s="2" customFormat="true" ht="30" hidden="false" customHeight="true" outlineLevel="0" collapsed="false">
      <c r="A1498" s="1"/>
      <c r="B1498" s="1"/>
      <c r="G1498" s="3"/>
    </row>
    <row r="1499" s="2" customFormat="true" ht="30" hidden="false" customHeight="true" outlineLevel="0" collapsed="false">
      <c r="A1499" s="1"/>
      <c r="B1499" s="1"/>
      <c r="G1499" s="3"/>
    </row>
    <row r="1500" s="2" customFormat="true" ht="30" hidden="false" customHeight="true" outlineLevel="0" collapsed="false">
      <c r="A1500" s="1"/>
      <c r="B1500" s="1"/>
      <c r="G1500" s="3"/>
    </row>
    <row r="1501" s="2" customFormat="true" ht="30" hidden="false" customHeight="true" outlineLevel="0" collapsed="false">
      <c r="A1501" s="1"/>
      <c r="B1501" s="1"/>
      <c r="G1501" s="3"/>
    </row>
    <row r="1502" s="2" customFormat="true" ht="30" hidden="false" customHeight="true" outlineLevel="0" collapsed="false">
      <c r="A1502" s="1"/>
      <c r="B1502" s="1"/>
      <c r="G1502" s="3"/>
    </row>
    <row r="1503" s="2" customFormat="true" ht="30" hidden="false" customHeight="true" outlineLevel="0" collapsed="false">
      <c r="A1503" s="1"/>
      <c r="B1503" s="1"/>
      <c r="G1503" s="3"/>
    </row>
    <row r="1504" s="2" customFormat="true" ht="30" hidden="false" customHeight="true" outlineLevel="0" collapsed="false">
      <c r="A1504" s="1"/>
      <c r="B1504" s="1"/>
      <c r="G1504" s="3"/>
    </row>
    <row r="1505" s="2" customFormat="true" ht="30" hidden="false" customHeight="true" outlineLevel="0" collapsed="false">
      <c r="A1505" s="1"/>
      <c r="B1505" s="1"/>
      <c r="G1505" s="3"/>
    </row>
    <row r="1506" s="2" customFormat="true" ht="30" hidden="false" customHeight="true" outlineLevel="0" collapsed="false">
      <c r="A1506" s="1"/>
      <c r="B1506" s="1"/>
      <c r="G1506" s="3"/>
    </row>
    <row r="1507" s="2" customFormat="true" ht="30" hidden="false" customHeight="true" outlineLevel="0" collapsed="false">
      <c r="A1507" s="1"/>
      <c r="B1507" s="1"/>
      <c r="G1507" s="3"/>
    </row>
    <row r="1508" s="2" customFormat="true" ht="30" hidden="false" customHeight="true" outlineLevel="0" collapsed="false">
      <c r="A1508" s="1"/>
      <c r="B1508" s="1"/>
      <c r="G1508" s="3"/>
    </row>
    <row r="1509" s="2" customFormat="true" ht="30" hidden="false" customHeight="true" outlineLevel="0" collapsed="false">
      <c r="A1509" s="1"/>
      <c r="B1509" s="1"/>
      <c r="G1509" s="3"/>
    </row>
    <row r="1510" s="2" customFormat="true" ht="30" hidden="false" customHeight="true" outlineLevel="0" collapsed="false">
      <c r="A1510" s="1"/>
      <c r="B1510" s="1"/>
      <c r="G1510" s="3"/>
    </row>
    <row r="1511" s="2" customFormat="true" ht="30" hidden="false" customHeight="true" outlineLevel="0" collapsed="false">
      <c r="A1511" s="1"/>
      <c r="B1511" s="1"/>
      <c r="G1511" s="3"/>
    </row>
    <row r="1512" s="2" customFormat="true" ht="30" hidden="false" customHeight="true" outlineLevel="0" collapsed="false">
      <c r="A1512" s="1"/>
      <c r="B1512" s="1"/>
      <c r="G1512" s="3"/>
    </row>
    <row r="1513" s="2" customFormat="true" ht="30" hidden="false" customHeight="true" outlineLevel="0" collapsed="false">
      <c r="A1513" s="1"/>
      <c r="B1513" s="1"/>
      <c r="G1513" s="3"/>
    </row>
    <row r="1514" s="2" customFormat="true" ht="30" hidden="false" customHeight="true" outlineLevel="0" collapsed="false">
      <c r="A1514" s="1"/>
      <c r="B1514" s="1"/>
      <c r="G1514" s="3"/>
    </row>
    <row r="1515" s="2" customFormat="true" ht="30" hidden="false" customHeight="true" outlineLevel="0" collapsed="false">
      <c r="A1515" s="1"/>
      <c r="B1515" s="1"/>
      <c r="G1515" s="3"/>
    </row>
    <row r="1516" s="2" customFormat="true" ht="30" hidden="false" customHeight="true" outlineLevel="0" collapsed="false">
      <c r="A1516" s="1"/>
      <c r="B1516" s="1"/>
      <c r="G1516" s="3"/>
    </row>
    <row r="1517" s="2" customFormat="true" ht="30" hidden="false" customHeight="true" outlineLevel="0" collapsed="false">
      <c r="A1517" s="1"/>
      <c r="B1517" s="1"/>
      <c r="G1517" s="3"/>
    </row>
    <row r="1518" s="2" customFormat="true" ht="30" hidden="false" customHeight="true" outlineLevel="0" collapsed="false">
      <c r="A1518" s="1"/>
      <c r="B1518" s="1"/>
      <c r="G1518" s="3"/>
    </row>
    <row r="1519" s="2" customFormat="true" ht="30" hidden="false" customHeight="true" outlineLevel="0" collapsed="false">
      <c r="A1519" s="1"/>
      <c r="B1519" s="1"/>
      <c r="G1519" s="3"/>
    </row>
    <row r="1520" s="2" customFormat="true" ht="30" hidden="false" customHeight="true" outlineLevel="0" collapsed="false">
      <c r="A1520" s="1"/>
      <c r="B1520" s="1"/>
      <c r="G1520" s="3"/>
    </row>
    <row r="1521" s="2" customFormat="true" ht="30" hidden="false" customHeight="true" outlineLevel="0" collapsed="false">
      <c r="A1521" s="1"/>
      <c r="B1521" s="1"/>
      <c r="G1521" s="3"/>
    </row>
    <row r="1522" s="2" customFormat="true" ht="30" hidden="false" customHeight="true" outlineLevel="0" collapsed="false">
      <c r="A1522" s="1"/>
      <c r="B1522" s="1"/>
      <c r="G1522" s="3"/>
    </row>
    <row r="1523" s="2" customFormat="true" ht="30" hidden="false" customHeight="true" outlineLevel="0" collapsed="false">
      <c r="A1523" s="1"/>
      <c r="B1523" s="1"/>
      <c r="G1523" s="3"/>
    </row>
    <row r="1524" s="2" customFormat="true" ht="30" hidden="false" customHeight="true" outlineLevel="0" collapsed="false">
      <c r="A1524" s="1"/>
      <c r="B1524" s="1"/>
      <c r="G1524" s="3"/>
    </row>
    <row r="1525" s="2" customFormat="true" ht="30" hidden="false" customHeight="true" outlineLevel="0" collapsed="false">
      <c r="A1525" s="1"/>
      <c r="B1525" s="1"/>
      <c r="G1525" s="3"/>
    </row>
    <row r="1526" s="2" customFormat="true" ht="30" hidden="false" customHeight="true" outlineLevel="0" collapsed="false">
      <c r="A1526" s="1"/>
      <c r="B1526" s="1"/>
      <c r="G1526" s="3"/>
    </row>
    <row r="1527" s="2" customFormat="true" ht="30" hidden="false" customHeight="true" outlineLevel="0" collapsed="false">
      <c r="A1527" s="1"/>
      <c r="B1527" s="1"/>
      <c r="G1527" s="3"/>
    </row>
    <row r="1528" s="2" customFormat="true" ht="30" hidden="false" customHeight="true" outlineLevel="0" collapsed="false">
      <c r="A1528" s="1"/>
      <c r="B1528" s="1"/>
      <c r="G1528" s="3"/>
    </row>
    <row r="1529" s="2" customFormat="true" ht="30" hidden="false" customHeight="true" outlineLevel="0" collapsed="false">
      <c r="A1529" s="1"/>
      <c r="B1529" s="1"/>
      <c r="G1529" s="3"/>
    </row>
    <row r="1530" s="2" customFormat="true" ht="30" hidden="false" customHeight="true" outlineLevel="0" collapsed="false">
      <c r="A1530" s="1"/>
      <c r="B1530" s="1"/>
      <c r="G1530" s="3"/>
    </row>
    <row r="1531" s="2" customFormat="true" ht="30" hidden="false" customHeight="true" outlineLevel="0" collapsed="false">
      <c r="A1531" s="1"/>
      <c r="B1531" s="1"/>
      <c r="G1531" s="3"/>
    </row>
    <row r="1532" s="2" customFormat="true" ht="30" hidden="false" customHeight="true" outlineLevel="0" collapsed="false">
      <c r="A1532" s="1"/>
      <c r="B1532" s="1"/>
      <c r="G1532" s="3"/>
    </row>
    <row r="1533" s="2" customFormat="true" ht="30" hidden="false" customHeight="true" outlineLevel="0" collapsed="false">
      <c r="A1533" s="1"/>
      <c r="B1533" s="1"/>
      <c r="G1533" s="3"/>
    </row>
    <row r="1534" s="2" customFormat="true" ht="30" hidden="false" customHeight="true" outlineLevel="0" collapsed="false">
      <c r="A1534" s="1"/>
      <c r="B1534" s="1"/>
      <c r="G1534" s="3"/>
    </row>
    <row r="1535" s="2" customFormat="true" ht="30" hidden="false" customHeight="true" outlineLevel="0" collapsed="false">
      <c r="A1535" s="1"/>
      <c r="B1535" s="1"/>
      <c r="G1535" s="3"/>
    </row>
    <row r="1536" s="2" customFormat="true" ht="30" hidden="false" customHeight="true" outlineLevel="0" collapsed="false">
      <c r="A1536" s="1"/>
      <c r="B1536" s="1"/>
      <c r="G1536" s="3"/>
    </row>
    <row r="1537" s="2" customFormat="true" ht="30" hidden="false" customHeight="true" outlineLevel="0" collapsed="false">
      <c r="A1537" s="1"/>
      <c r="B1537" s="1"/>
      <c r="G1537" s="3"/>
    </row>
    <row r="1538" s="2" customFormat="true" ht="30" hidden="false" customHeight="true" outlineLevel="0" collapsed="false">
      <c r="A1538" s="1"/>
      <c r="B1538" s="1"/>
      <c r="G1538" s="3"/>
    </row>
    <row r="1539" s="2" customFormat="true" ht="30" hidden="false" customHeight="true" outlineLevel="0" collapsed="false">
      <c r="A1539" s="1"/>
      <c r="B1539" s="1"/>
      <c r="G1539" s="3"/>
    </row>
    <row r="1540" s="2" customFormat="true" ht="30" hidden="false" customHeight="true" outlineLevel="0" collapsed="false">
      <c r="A1540" s="1"/>
      <c r="B1540" s="1"/>
      <c r="G1540" s="3"/>
    </row>
    <row r="1541" s="2" customFormat="true" ht="30" hidden="false" customHeight="true" outlineLevel="0" collapsed="false">
      <c r="A1541" s="1"/>
      <c r="B1541" s="1"/>
      <c r="G1541" s="3"/>
    </row>
    <row r="1542" s="2" customFormat="true" ht="30" hidden="false" customHeight="true" outlineLevel="0" collapsed="false">
      <c r="A1542" s="1"/>
      <c r="B1542" s="1"/>
      <c r="G1542" s="3"/>
    </row>
    <row r="1543" s="2" customFormat="true" ht="30" hidden="false" customHeight="true" outlineLevel="0" collapsed="false">
      <c r="A1543" s="1"/>
      <c r="B1543" s="1"/>
      <c r="G1543" s="3"/>
    </row>
    <row r="1544" s="2" customFormat="true" ht="30" hidden="false" customHeight="true" outlineLevel="0" collapsed="false">
      <c r="A1544" s="1"/>
      <c r="B1544" s="1"/>
      <c r="G1544" s="3"/>
    </row>
    <row r="1545" s="2" customFormat="true" ht="30" hidden="false" customHeight="true" outlineLevel="0" collapsed="false">
      <c r="A1545" s="1"/>
      <c r="B1545" s="1"/>
      <c r="G1545" s="3"/>
    </row>
    <row r="1546" s="2" customFormat="true" ht="30" hidden="false" customHeight="true" outlineLevel="0" collapsed="false">
      <c r="A1546" s="1"/>
      <c r="B1546" s="1"/>
      <c r="G1546" s="3"/>
    </row>
    <row r="1547" s="2" customFormat="true" ht="30" hidden="false" customHeight="true" outlineLevel="0" collapsed="false">
      <c r="A1547" s="1"/>
      <c r="B1547" s="1"/>
      <c r="G1547" s="3"/>
    </row>
    <row r="1548" s="2" customFormat="true" ht="30" hidden="false" customHeight="true" outlineLevel="0" collapsed="false">
      <c r="A1548" s="1"/>
      <c r="B1548" s="1"/>
      <c r="G1548" s="3"/>
    </row>
    <row r="1549" s="2" customFormat="true" ht="30" hidden="false" customHeight="true" outlineLevel="0" collapsed="false">
      <c r="A1549" s="1"/>
      <c r="B1549" s="1"/>
      <c r="G1549" s="3"/>
    </row>
    <row r="1550" s="2" customFormat="true" ht="30" hidden="false" customHeight="true" outlineLevel="0" collapsed="false">
      <c r="A1550" s="1"/>
      <c r="B1550" s="1"/>
      <c r="G1550" s="3"/>
    </row>
    <row r="1551" s="2" customFormat="true" ht="30" hidden="false" customHeight="true" outlineLevel="0" collapsed="false">
      <c r="A1551" s="1"/>
      <c r="B1551" s="1"/>
      <c r="G1551" s="3"/>
    </row>
    <row r="1552" s="2" customFormat="true" ht="30" hidden="false" customHeight="true" outlineLevel="0" collapsed="false">
      <c r="A1552" s="1"/>
      <c r="B1552" s="1"/>
      <c r="G1552" s="3"/>
    </row>
    <row r="1553" s="2" customFormat="true" ht="30" hidden="false" customHeight="true" outlineLevel="0" collapsed="false">
      <c r="A1553" s="1"/>
      <c r="B1553" s="1"/>
      <c r="G1553" s="3"/>
    </row>
    <row r="1554" s="2" customFormat="true" ht="30" hidden="false" customHeight="true" outlineLevel="0" collapsed="false">
      <c r="A1554" s="1"/>
      <c r="B1554" s="1"/>
      <c r="G1554" s="3"/>
    </row>
    <row r="1555" s="2" customFormat="true" ht="30" hidden="false" customHeight="true" outlineLevel="0" collapsed="false">
      <c r="A1555" s="1"/>
      <c r="B1555" s="1"/>
      <c r="G1555" s="3"/>
    </row>
    <row r="1556" s="2" customFormat="true" ht="30" hidden="false" customHeight="true" outlineLevel="0" collapsed="false">
      <c r="A1556" s="1"/>
      <c r="B1556" s="1"/>
      <c r="G1556" s="3"/>
    </row>
    <row r="1557" s="2" customFormat="true" ht="30" hidden="false" customHeight="true" outlineLevel="0" collapsed="false">
      <c r="A1557" s="1"/>
      <c r="B1557" s="1"/>
      <c r="G1557" s="3"/>
    </row>
    <row r="1558" s="2" customFormat="true" ht="30" hidden="false" customHeight="true" outlineLevel="0" collapsed="false">
      <c r="A1558" s="1"/>
      <c r="B1558" s="1"/>
      <c r="G1558" s="3"/>
    </row>
    <row r="1559" s="2" customFormat="true" ht="30" hidden="false" customHeight="true" outlineLevel="0" collapsed="false">
      <c r="A1559" s="1"/>
      <c r="B1559" s="1"/>
      <c r="G1559" s="3"/>
    </row>
    <row r="1560" s="2" customFormat="true" ht="30" hidden="false" customHeight="true" outlineLevel="0" collapsed="false">
      <c r="A1560" s="1"/>
      <c r="B1560" s="1"/>
      <c r="G1560" s="3"/>
    </row>
    <row r="1561" s="2" customFormat="true" ht="30" hidden="false" customHeight="true" outlineLevel="0" collapsed="false">
      <c r="A1561" s="1"/>
      <c r="B1561" s="1"/>
      <c r="G1561" s="3"/>
    </row>
    <row r="1562" s="2" customFormat="true" ht="30" hidden="false" customHeight="true" outlineLevel="0" collapsed="false">
      <c r="A1562" s="1"/>
      <c r="B1562" s="1"/>
      <c r="G1562" s="3"/>
    </row>
    <row r="1563" s="2" customFormat="true" ht="30" hidden="false" customHeight="true" outlineLevel="0" collapsed="false">
      <c r="A1563" s="1"/>
      <c r="B1563" s="1"/>
      <c r="G1563" s="3"/>
    </row>
    <row r="1564" s="2" customFormat="true" ht="30" hidden="false" customHeight="true" outlineLevel="0" collapsed="false">
      <c r="A1564" s="1"/>
      <c r="B1564" s="1"/>
      <c r="G1564" s="3"/>
    </row>
    <row r="1565" s="2" customFormat="true" ht="30" hidden="false" customHeight="true" outlineLevel="0" collapsed="false">
      <c r="A1565" s="1"/>
      <c r="B1565" s="1"/>
      <c r="G1565" s="3"/>
    </row>
    <row r="1566" s="2" customFormat="true" ht="30" hidden="false" customHeight="true" outlineLevel="0" collapsed="false">
      <c r="A1566" s="1"/>
      <c r="B1566" s="1"/>
      <c r="G1566" s="3"/>
    </row>
    <row r="1567" s="2" customFormat="true" ht="30" hidden="false" customHeight="true" outlineLevel="0" collapsed="false">
      <c r="A1567" s="1"/>
      <c r="B1567" s="1"/>
      <c r="G1567" s="3"/>
    </row>
    <row r="1568" s="2" customFormat="true" ht="30" hidden="false" customHeight="true" outlineLevel="0" collapsed="false">
      <c r="A1568" s="1"/>
      <c r="B1568" s="1"/>
      <c r="G1568" s="3"/>
    </row>
    <row r="1569" s="2" customFormat="true" ht="30" hidden="false" customHeight="true" outlineLevel="0" collapsed="false">
      <c r="A1569" s="1"/>
      <c r="B1569" s="1"/>
      <c r="G1569" s="3"/>
    </row>
    <row r="1570" s="2" customFormat="true" ht="30" hidden="false" customHeight="true" outlineLevel="0" collapsed="false">
      <c r="A1570" s="1"/>
      <c r="B1570" s="1"/>
      <c r="G1570" s="3"/>
    </row>
    <row r="1571" s="2" customFormat="true" ht="30" hidden="false" customHeight="true" outlineLevel="0" collapsed="false">
      <c r="A1571" s="1"/>
      <c r="B1571" s="1"/>
      <c r="G1571" s="3"/>
    </row>
    <row r="1572" s="2" customFormat="true" ht="30" hidden="false" customHeight="true" outlineLevel="0" collapsed="false">
      <c r="A1572" s="1"/>
      <c r="B1572" s="1"/>
      <c r="G1572" s="3"/>
    </row>
    <row r="1573" s="2" customFormat="true" ht="30" hidden="false" customHeight="true" outlineLevel="0" collapsed="false">
      <c r="A1573" s="1"/>
      <c r="B1573" s="1"/>
      <c r="G1573" s="3"/>
    </row>
    <row r="1574" s="2" customFormat="true" ht="30" hidden="false" customHeight="true" outlineLevel="0" collapsed="false">
      <c r="A1574" s="1"/>
      <c r="B1574" s="1"/>
      <c r="G1574" s="3"/>
    </row>
    <row r="1575" s="2" customFormat="true" ht="30" hidden="false" customHeight="true" outlineLevel="0" collapsed="false">
      <c r="A1575" s="1"/>
      <c r="B1575" s="1"/>
      <c r="G1575" s="3"/>
    </row>
    <row r="1576" s="2" customFormat="true" ht="30" hidden="false" customHeight="true" outlineLevel="0" collapsed="false">
      <c r="A1576" s="1"/>
      <c r="B1576" s="1"/>
      <c r="G1576" s="3"/>
    </row>
    <row r="1577" s="2" customFormat="true" ht="30" hidden="false" customHeight="true" outlineLevel="0" collapsed="false">
      <c r="A1577" s="1"/>
      <c r="B1577" s="1"/>
      <c r="G1577" s="3"/>
    </row>
    <row r="1578" s="2" customFormat="true" ht="30" hidden="false" customHeight="true" outlineLevel="0" collapsed="false">
      <c r="A1578" s="1"/>
      <c r="B1578" s="1"/>
      <c r="G1578" s="3"/>
    </row>
    <row r="1579" s="2" customFormat="true" ht="30" hidden="false" customHeight="true" outlineLevel="0" collapsed="false">
      <c r="A1579" s="1"/>
      <c r="B1579" s="1"/>
      <c r="G1579" s="3"/>
    </row>
    <row r="1580" s="2" customFormat="true" ht="30" hidden="false" customHeight="true" outlineLevel="0" collapsed="false">
      <c r="A1580" s="1"/>
      <c r="B1580" s="1"/>
      <c r="G1580" s="3"/>
    </row>
    <row r="1581" s="2" customFormat="true" ht="30" hidden="false" customHeight="true" outlineLevel="0" collapsed="false">
      <c r="A1581" s="1"/>
      <c r="B1581" s="1"/>
      <c r="G1581" s="3"/>
    </row>
    <row r="1582" s="2" customFormat="true" ht="30" hidden="false" customHeight="true" outlineLevel="0" collapsed="false">
      <c r="A1582" s="1"/>
      <c r="B1582" s="1"/>
      <c r="G1582" s="3"/>
    </row>
    <row r="1583" s="2" customFormat="true" ht="30" hidden="false" customHeight="true" outlineLevel="0" collapsed="false">
      <c r="A1583" s="1"/>
      <c r="B1583" s="1"/>
      <c r="G1583" s="3"/>
    </row>
    <row r="1584" s="2" customFormat="true" ht="30" hidden="false" customHeight="true" outlineLevel="0" collapsed="false">
      <c r="A1584" s="1"/>
      <c r="B1584" s="1"/>
      <c r="G1584" s="3"/>
    </row>
    <row r="1585" s="2" customFormat="true" ht="30" hidden="false" customHeight="true" outlineLevel="0" collapsed="false">
      <c r="A1585" s="1"/>
      <c r="B1585" s="1"/>
      <c r="G1585" s="3"/>
    </row>
    <row r="1586" s="2" customFormat="true" ht="30" hidden="false" customHeight="true" outlineLevel="0" collapsed="false">
      <c r="A1586" s="1"/>
      <c r="B1586" s="1"/>
      <c r="G1586" s="3"/>
    </row>
    <row r="1587" s="2" customFormat="true" ht="30" hidden="false" customHeight="true" outlineLevel="0" collapsed="false">
      <c r="A1587" s="1"/>
      <c r="B1587" s="1"/>
      <c r="G1587" s="3"/>
    </row>
    <row r="1588" s="2" customFormat="true" ht="30" hidden="false" customHeight="true" outlineLevel="0" collapsed="false">
      <c r="A1588" s="1"/>
      <c r="B1588" s="1"/>
      <c r="G1588" s="3"/>
    </row>
    <row r="1589" s="2" customFormat="true" ht="30" hidden="false" customHeight="true" outlineLevel="0" collapsed="false">
      <c r="A1589" s="1"/>
      <c r="B1589" s="1"/>
      <c r="G1589" s="3"/>
    </row>
    <row r="1590" s="2" customFormat="true" ht="30" hidden="false" customHeight="true" outlineLevel="0" collapsed="false">
      <c r="A1590" s="1"/>
      <c r="B1590" s="1"/>
      <c r="G1590" s="3"/>
    </row>
    <row r="1591" s="2" customFormat="true" ht="30" hidden="false" customHeight="true" outlineLevel="0" collapsed="false">
      <c r="A1591" s="1"/>
      <c r="B1591" s="1"/>
      <c r="G1591" s="3"/>
    </row>
    <row r="1592" s="2" customFormat="true" ht="30" hidden="false" customHeight="true" outlineLevel="0" collapsed="false">
      <c r="A1592" s="1"/>
      <c r="B1592" s="1"/>
      <c r="G1592" s="3"/>
    </row>
    <row r="1593" s="2" customFormat="true" ht="30" hidden="false" customHeight="true" outlineLevel="0" collapsed="false">
      <c r="A1593" s="1"/>
      <c r="B1593" s="1"/>
      <c r="G1593" s="3"/>
    </row>
    <row r="1594" s="2" customFormat="true" ht="30" hidden="false" customHeight="true" outlineLevel="0" collapsed="false">
      <c r="A1594" s="1"/>
      <c r="B1594" s="1"/>
      <c r="G1594" s="3"/>
    </row>
    <row r="1595" s="2" customFormat="true" ht="30" hidden="false" customHeight="true" outlineLevel="0" collapsed="false">
      <c r="A1595" s="1"/>
      <c r="B1595" s="1"/>
      <c r="G1595" s="3"/>
    </row>
    <row r="1596" s="114" customFormat="true" ht="30" hidden="false" customHeight="true" outlineLevel="0" collapsed="false">
      <c r="A1596" s="1"/>
      <c r="B1596" s="1"/>
      <c r="C1596" s="2"/>
      <c r="D1596" s="2"/>
      <c r="E1596" s="2"/>
      <c r="F1596" s="2"/>
      <c r="G1596" s="3"/>
      <c r="H1596" s="2"/>
      <c r="I1596" s="2"/>
    </row>
  </sheetData>
  <mergeCells count="27">
    <mergeCell ref="A1:I2"/>
    <mergeCell ref="B4:B138"/>
    <mergeCell ref="B139:B213"/>
    <mergeCell ref="B214:B231"/>
    <mergeCell ref="B232:B251"/>
    <mergeCell ref="B252:B284"/>
    <mergeCell ref="B285:B345"/>
    <mergeCell ref="B346:B433"/>
    <mergeCell ref="B434:B501"/>
    <mergeCell ref="B502:B528"/>
    <mergeCell ref="B529:B602"/>
    <mergeCell ref="B603:B673"/>
    <mergeCell ref="E660:E661"/>
    <mergeCell ref="F660:F661"/>
    <mergeCell ref="G660:G661"/>
    <mergeCell ref="I660:I661"/>
    <mergeCell ref="B674:B820"/>
    <mergeCell ref="B821:B852"/>
    <mergeCell ref="B853:B990"/>
    <mergeCell ref="B991:B1021"/>
    <mergeCell ref="B1022:B1128"/>
    <mergeCell ref="B1129:B1153"/>
    <mergeCell ref="B1154:B1203"/>
    <mergeCell ref="B1204:B1224"/>
    <mergeCell ref="B1225:B1272"/>
    <mergeCell ref="B1273:B1302"/>
    <mergeCell ref="B1303:B1318"/>
  </mergeCells>
  <dataValidations count="2">
    <dataValidation allowBlank="true" errorStyle="stop" operator="between" showDropDown="false" showErrorMessage="true" showInputMessage="false" sqref="E66:E67" type="list">
      <formula1>#NAME?</formula1>
      <formula2>0</formula2>
    </dataValidation>
    <dataValidation allowBlank="true" error="请输入正确的数值类型!" errorStyle="stop" errorTitle="错误" operator="between" showDropDown="false" showErrorMessage="true" showInputMessage="false" sqref="G201:G213 G1129:G1153" type="decimal">
      <formula1>-999999999999</formula1>
      <formula2>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8:23:36Z</dcterms:created>
  <dc:creator>~</dc:creator>
  <dc:description/>
  <dc:language>en-US</dc:language>
  <cp:lastModifiedBy>Η αγάπη</cp:lastModifiedBy>
  <dcterms:modified xsi:type="dcterms:W3CDTF">2020-06-04T08: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